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8"/>
  </bookViews>
  <sheets>
    <sheet name="Indice"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B1" sheetId="11" state="visible" r:id="rId12"/>
    <sheet name="B2" sheetId="12" state="visible" r:id="rId13"/>
    <sheet name="B3" sheetId="13" state="visible" r:id="rId14"/>
    <sheet name="B4" sheetId="14" state="visible" r:id="rId15"/>
    <sheet name="B5" sheetId="15" state="visible" r:id="rId16"/>
  </sheets>
  <externalReferences>
    <externalReference r:id="rId17"/>
  </externalReferences>
  <definedNames>
    <definedName function="false" hidden="false" localSheetId="3" name="_xlnm.Print_Area" vbProcedure="false">A3!$A$2:$T$57</definedName>
    <definedName function="false" hidden="false" name="cuadro17" vbProcedure="false">{"'ExpoBR'!$B$2:$N$29"}</definedName>
    <definedName function="false" hidden="false" name="HTML_CodePage" vbProcedure="false">1252</definedName>
    <definedName function="false" hidden="false" name="HTML_Control" vbProcedure="false">{"'TCM IPM Urug'!$A$6:$N$20"}</definedName>
    <definedName function="false" hidden="false" name="HTML_Description" vbProcedure="false">""</definedName>
    <definedName function="false" hidden="false" name="HTML_Email" vbProcedure="false">""</definedName>
    <definedName function="false" hidden="false" name="HTML_Header" vbProcedure="false">"TCM IPM Urug"</definedName>
    <definedName function="false" hidden="false" name="HTML_LastUpdate" vbProcedure="false">"15/06/2001"</definedName>
    <definedName function="false" hidden="false" name="HTML_LineAfter" vbProcedure="false">FALSE()</definedName>
    <definedName function="false" hidden="false" name="HTML_LineBefore" vbProcedure="false">FALSE()</definedName>
    <definedName function="false" hidden="false" name="HTML_Name" vbProcedure="false">"Ig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anexos mercosur mayo de 2001\tipo de cambio RM uruguay.htm"</definedName>
    <definedName function="false" hidden="false" name="HTML_Title" vbProcedure="false">"anemer2 pdf(7 de junio de 2001)"</definedName>
    <definedName function="false" hidden="false" localSheetId="6" name="cuadro17" vbProcedure="false">{"'ExpoBR'!$B$2:$N$29"}</definedName>
    <definedName function="false" hidden="false" localSheetId="6" name="HTML_Control" vbProcedure="false">{"'ExpoBR'!$B$2:$N$29"}</definedName>
    <definedName function="false" hidden="false" localSheetId="6" name="HTML_Header" vbProcedure="false">"ExpoBR"</definedName>
    <definedName function="false" hidden="false" localSheetId="6" name="HTML_LastUpdate" vbProcedure="false">"07/05/2001"</definedName>
    <definedName function="false" hidden="false" localSheetId="6" name="HTML_PathFile" vbProcedure="false">"C:\Mis documentos\anexos mercosur mayo de 2001\expobras.htm"</definedName>
    <definedName function="false" hidden="false" localSheetId="6" name="HTML_Title" vbProcedure="false">"anemer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6</xdr:rowOff>
              </xdr:from>
              <xdr:to>
                <xdr:col>9</xdr:col>
                <xdr:colOff>54</xdr:colOff>
                <xdr:row>20</xdr:row>
                <xdr:rowOff>8</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3</xdr:colOff>
                <xdr:row>2</xdr:row>
                <xdr:rowOff>6</xdr:rowOff>
              </xdr:from>
              <xdr:to>
                <xdr:col>8</xdr:col>
                <xdr:colOff>63</xdr:colOff>
                <xdr:row>3</xdr:row>
                <xdr:rowOff>90</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3</xdr:colOff>
                <xdr:row>2</xdr:row>
                <xdr:rowOff>6</xdr:rowOff>
              </xdr:from>
              <xdr:to>
                <xdr:col>9</xdr:col>
                <xdr:colOff>28</xdr:colOff>
                <xdr:row>3</xdr:row>
                <xdr:rowOff>90</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3</xdr:colOff>
                <xdr:row>2</xdr:row>
                <xdr:rowOff>6</xdr:rowOff>
              </xdr:from>
              <xdr:to>
                <xdr:col>10</xdr:col>
                <xdr:colOff>30</xdr:colOff>
                <xdr:row>3</xdr:row>
                <xdr:rowOff>90</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3</xdr:colOff>
                <xdr:row>2</xdr:row>
                <xdr:rowOff>6</xdr:rowOff>
              </xdr:from>
              <xdr:to>
                <xdr:col>9</xdr:col>
                <xdr:colOff>46</xdr:colOff>
                <xdr:row>3</xdr:row>
                <xdr:rowOff>90</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3</xdr:colOff>
                <xdr:row>2</xdr:row>
                <xdr:rowOff>6</xdr:rowOff>
              </xdr:from>
              <xdr:to>
                <xdr:col>11</xdr:col>
                <xdr:colOff>38</xdr:colOff>
                <xdr:row>3</xdr:row>
                <xdr:rowOff>90</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3</xdr:colOff>
                <xdr:row>2</xdr:row>
                <xdr:rowOff>6</xdr:rowOff>
              </xdr:from>
              <xdr:to>
                <xdr:col>11</xdr:col>
                <xdr:colOff>65</xdr:colOff>
                <xdr:row>6</xdr:row>
                <xdr:rowOff>10</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3</xdr:colOff>
                <xdr:row>2</xdr:row>
                <xdr:rowOff>6</xdr:rowOff>
              </xdr:from>
              <xdr:to>
                <xdr:col>15</xdr:col>
                <xdr:colOff>7</xdr:colOff>
                <xdr:row>20</xdr:row>
                <xdr:rowOff>6</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3</xdr:colOff>
                <xdr:row>2</xdr:row>
                <xdr:rowOff>6</xdr:rowOff>
              </xdr:from>
              <xdr:to>
                <xdr:col>13</xdr:col>
                <xdr:colOff>60</xdr:colOff>
                <xdr:row>3</xdr:row>
                <xdr:rowOff>90</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3</xdr:colOff>
                <xdr:row>2</xdr:row>
                <xdr:rowOff>6</xdr:rowOff>
              </xdr:from>
              <xdr:to>
                <xdr:col>15</xdr:col>
                <xdr:colOff>11</xdr:colOff>
                <xdr:row>9</xdr:row>
                <xdr:rowOff>4</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3</xdr:colOff>
                <xdr:row>2</xdr:row>
                <xdr:rowOff>6</xdr:rowOff>
              </xdr:from>
              <xdr:to>
                <xdr:col>16</xdr:col>
                <xdr:colOff>26</xdr:colOff>
                <xdr:row>7</xdr:row>
                <xdr:rowOff>12</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3</xdr:colOff>
                <xdr:row>2</xdr:row>
                <xdr:rowOff>6</xdr:rowOff>
              </xdr:from>
              <xdr:to>
                <xdr:col>16</xdr:col>
                <xdr:colOff>78</xdr:colOff>
                <xdr:row>8</xdr:row>
                <xdr:rowOff>5</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3</xdr:colOff>
                <xdr:row>2</xdr:row>
                <xdr:rowOff>6</xdr:rowOff>
              </xdr:from>
              <xdr:to>
                <xdr:col>18</xdr:col>
                <xdr:colOff>62</xdr:colOff>
                <xdr:row>3</xdr:row>
                <xdr:rowOff>90</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6</xdr:colOff>
                <xdr:row>2</xdr:row>
                <xdr:rowOff>6</xdr:rowOff>
              </xdr:from>
              <xdr:to>
                <xdr:col>19</xdr:col>
                <xdr:colOff>28</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9</xdr:col>
                <xdr:colOff>54</xdr:colOff>
                <xdr:row>20</xdr:row>
                <xdr:rowOff>6</xdr:rowOff>
              </xdr:to>
            </anchor>
          </commentPr>
        </mc:Choice>
        <mc:Fallback/>
      </mc:AlternateContent>
    </comment>
    <comment ref="D4" authorId="0">
      <text>
        <r>
          <rPr>
            <b val="true"/>
            <sz val="8"/>
            <color rgb="FF000000"/>
            <rFont val="Tahoma"/>
            <family val="0"/>
          </rPr>
          <t xml:space="preserve">Juan Pedro:
</t>
        </r>
        <r>
          <rPr>
            <sz val="8"/>
            <color rgb="FF000000"/>
            <rFont val="Tahoma"/>
            <family val="0"/>
          </rPr>
          <t xml:space="preserve">Compuesta por 34 países: Australia, Austria, Bélgica, Canadá, Chipre, República Checa, Dinamarca, Estonia, Finlandia, Francia, Alemania, Grecia, Hong Kong, Islandia, Irlanda, Israel, Italia, Japón, Corea, Luxemburgo, Malta, Países Bajos, Nueva Zelanda, Noruega, Portugal, Singapur, República Eslovaca, Eslovenia, España, Suecia, Suiza, Taiwán Provincia de China, Reino Unido y Estados Unidos.</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8</xdr:col>
                <xdr:colOff>67</xdr:colOff>
                <xdr:row>3</xdr:row>
                <xdr:rowOff>89</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Compuesta por 16 países: Austria, Bélgica, Chipre, Finlandia, Francia, Alemania, Grecia, Irlanda, Italia, Luxemburgo, Malta, Países Bajos, Portugal, República Eslovaca, Eslovenia y España.</t>
        </r>
      </text>
      <mc:AlternateContent>
        <mc:Choice Requires="v2">
          <commentPr autoFill="true" autoScale="false" colHidden="false" locked="false" rowHidden="false" textHAlign="justify" textVAlign="top">
            <anchor moveWithCells="false" sizeWithCells="false">
              <xdr:from>
                <xdr:col>5</xdr:col>
                <xdr:colOff>16</xdr:colOff>
                <xdr:row>2</xdr:row>
                <xdr:rowOff>4</xdr:rowOff>
              </xdr:from>
              <xdr:to>
                <xdr:col>9</xdr:col>
                <xdr:colOff>31</xdr:colOff>
                <xdr:row>3</xdr:row>
                <xdr:rowOff>89</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Compuesto por siete países: Canadá, Francia, Alemania, Italia, Japón, Reino Unido y Estados Unidos.</t>
        </r>
      </text>
      <mc:AlternateContent>
        <mc:Choice Requires="v2">
          <commentPr autoFill="true" autoScale="false" colHidden="false" locked="false" rowHidden="false" textHAlign="justify" textVAlign="top">
            <anchor moveWithCells="false" sizeWithCells="false">
              <xdr:from>
                <xdr:col>6</xdr:col>
                <xdr:colOff>16</xdr:colOff>
                <xdr:row>2</xdr:row>
                <xdr:rowOff>4</xdr:rowOff>
              </xdr:from>
              <xdr:to>
                <xdr:col>10</xdr:col>
                <xdr:colOff>33</xdr:colOff>
                <xdr:row>3</xdr:row>
                <xdr:rowOff>89</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Compuesto por cuatro países: Hong Kong, Corea, Singapur y Taiwán Provincia de China.
</t>
        </r>
      </text>
      <mc:AlternateContent>
        <mc:Choice Requires="v2">
          <commentPr autoFill="true" autoScale="false" colHidden="false" locked="false" rowHidden="false" textHAlign="justify" textVAlign="top">
            <anchor moveWithCells="false" sizeWithCells="false">
              <xdr:from>
                <xdr:col>7</xdr:col>
                <xdr:colOff>16</xdr:colOff>
                <xdr:row>2</xdr:row>
                <xdr:rowOff>4</xdr:rowOff>
              </xdr:from>
              <xdr:to>
                <xdr:col>9</xdr:col>
                <xdr:colOff>49</xdr:colOff>
                <xdr:row>3</xdr:row>
                <xdr:rowOff>89</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Compuesta por 14 países: Australia, República Checa, Dinamarca, Estonia, Hong Kong, Islandia, Israel, Corea, Nueva Zelanda, Noruega, Singapur, Suecia, Suiza y Taiwán Provincia de China.</t>
        </r>
      </text>
      <mc:AlternateContent>
        <mc:Choice Requires="v2">
          <commentPr autoFill="true" autoScale="false" colHidden="false" locked="false" rowHidden="false" textHAlign="justify" textVAlign="top">
            <anchor moveWithCells="false" sizeWithCells="false">
              <xdr:from>
                <xdr:col>8</xdr:col>
                <xdr:colOff>16</xdr:colOff>
                <xdr:row>2</xdr:row>
                <xdr:rowOff>4</xdr:rowOff>
              </xdr:from>
              <xdr:to>
                <xdr:col>11</xdr:col>
                <xdr:colOff>41</xdr:colOff>
                <xdr:row>3</xdr:row>
                <xdr:rowOff>89</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Compuesta por 27 países: Austria, Bélgica, Bulgaria, Chipre, República Checa, Dinamarca, Estonia, Finlandia, Francia, Alemania, Grecia, Hungría, Irlanda, Italia, Letonia, Lituania, Luxemburgo, Malta, Países Bajos, Polonia, Portugal, República Eslovaca , Eslovenia, España, Rumania, Suecia y Reino Unido.</t>
        </r>
      </text>
      <mc:AlternateContent>
        <mc:Choice Requires="v2">
          <commentPr autoFill="true" autoScale="false" colHidden="false" locked="false" rowHidden="false" textHAlign="justify" textVAlign="top">
            <anchor moveWithCells="false" sizeWithCells="false">
              <xdr:from>
                <xdr:col>9</xdr:col>
                <xdr:colOff>16</xdr:colOff>
                <xdr:row>2</xdr:row>
                <xdr:rowOff>4</xdr:rowOff>
              </xdr:from>
              <xdr:to>
                <xdr:col>11</xdr:col>
                <xdr:colOff>68</xdr:colOff>
                <xdr:row>6</xdr:row>
                <xdr:rowOff>8</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Compuesto por 150 países: República de Afganistán, Albania, Argelia, Angola, Antigua y Barbuda, Argentina, Armenia, Azerbaiyán, Bahamas, Bahrein, Bangladesh, Barbados, Belarús, Belice, Benin, Bhután, Bolivia, Bosnia y Herzegovina, Botswana, Brasil, Brunei Darussalam, Bulgaria, Burkina Faso, Burundi, Camboya, Camerún, Cabo Verde, República Centroafricana, Chad, Chile, China, Colombia, Comoras, República Democrática del Congo, República del Congo, Costa Rica, Côte d'Ivoire, Croacia, Djibouti, Dominica, República Dominicana, Ecuador, Egipto, El Salvador, Guinea Ecuatorial, Eritrea, Etiopía, Fiji, Gabón, Gambia, Georgia, Ghana, Granada, Guatemala, Guinea, Guinea-Bissau, Guyana, Haití, Honduras, Hungría, India, Indonesia, República Islámica del Irán, Iraq, Jamaica, Jordania, Kazajstán, Kenya, Kiribati, Kosovo, Kuwait, Kirguistán, República Democrática Popular Lao, Letonia, Líbano, Lesotho, Liberia, Libia, Lituania, Antigua República Yugoslava de Macedonia, Madagascar, Malawi, Malasia, Maldivas, Malí, Mauritania, Mauricio, México, Moldova, Mongolia, Montenegro, Marruecos, Mozambique, Myanmar, Namibia, Nepal, Nicaragua, Níger, Nigeria, Omán, Pakistán, Panamá, Papua Nueva Guinea , Paraguay, Perú, Filipinas, Polonia, Qatar, Rumania, Rusia, Ruanda, Samoa, Santo Tomé y Príncipe, Arabia Saudita, Senegal, Serbia, Seychelles, Sierra Leona, Islas Salomón, Sudáfrica, Sri Lanka, Saint Kitts y Nevis , Santa Lucía, San Vicente y las Granadinas, Sudán, Suriname, Swazilandia, República Árabe Siria, Tayikistán, Tanzania, Tailandia, República Democrática de Timor-Leste, Togo, Tonga, Trinidad y Tobago, Túnez, Turquía, Turkmenistán, Tuvalu , Uganda, Ucrania, Emiratos Árabes Unidos, Uruguay, Uzbekistán, Vanuatu, Venezuela, Vietnam, República de Yemen, Zambia y Zimbabwe.
</t>
        </r>
      </text>
      <mc:AlternateContent>
        <mc:Choice Requires="v2">
          <commentPr autoFill="true" autoScale="false" colHidden="false" locked="false" rowHidden="false" textHAlign="justify" textVAlign="top">
            <anchor moveWithCells="false" sizeWithCells="false">
              <xdr:from>
                <xdr:col>10</xdr:col>
                <xdr:colOff>16</xdr:colOff>
                <xdr:row>2</xdr:row>
                <xdr:rowOff>4</xdr:rowOff>
              </xdr:from>
              <xdr:to>
                <xdr:col>15</xdr:col>
                <xdr:colOff>11</xdr:colOff>
                <xdr:row>20</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Compuesta por 14 países: Albania, Bosnia y Herzegovina, Bulgaria, Croacia, Hungría, Kosovo, Letonia, Lituania, Antigua República Yugoslava de Macedonia, Montenegro, Polonia, Rumania, Serbia y Turquía.</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3</xdr:col>
                <xdr:colOff>63</xdr:colOff>
                <xdr:row>3</xdr:row>
                <xdr:rowOff>89</xdr:rowOff>
              </xdr:to>
            </anchor>
          </commentPr>
        </mc:Choice>
        <mc:Fallback/>
      </mc:AlternateContent>
    </comment>
    <comment ref="L4" authorId="0">
      <text>
        <r>
          <rPr>
            <b val="true"/>
            <sz val="8"/>
            <color rgb="FF000000"/>
            <rFont val="Tahoma"/>
            <family val="0"/>
          </rPr>
          <t xml:space="preserve">Juan Pedro:
</t>
        </r>
        <r>
          <rPr>
            <sz val="8"/>
            <color rgb="FF000000"/>
            <rFont val="Tahoma"/>
            <family val="0"/>
          </rPr>
          <t xml:space="preserve">Compuesta por 13 países: Armenia, Azerbaiyán, Belarús, Georgia, Kazajstán, Kirguistán, Moldova, Mongolia, Rusia, Tayikistán, Turkmenistán, Ucrania y Uzbekistán. Georgia y Mongolia, que no son miembros de la Comunidad de Estados Independientes, se incluyen en este grupo por razones geográficas y por similitudes de estructura económica.
</t>
        </r>
      </text>
      <mc:AlternateContent>
        <mc:Choice Requires="v2">
          <commentPr autoFill="true" autoScale="false" colHidden="false" locked="false" rowHidden="false" textHAlign="justify" textVAlign="top">
            <anchor moveWithCells="false" sizeWithCells="false">
              <xdr:from>
                <xdr:col>12</xdr:col>
                <xdr:colOff>16</xdr:colOff>
                <xdr:row>2</xdr:row>
                <xdr:rowOff>4</xdr:rowOff>
              </xdr:from>
              <xdr:to>
                <xdr:col>15</xdr:col>
                <xdr:colOff>14</xdr:colOff>
                <xdr:row>9</xdr:row>
                <xdr:rowOff>2</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Compuesta por 27 países: República de Afganistán, Bangladesh, Bhután, Brunei Darussalam, Camboya, China, Fiji, India, Indonesia, Kiribati, República Democrática Popular Lao, Malasia, Maldivas, Myanmar, Nepal, Pakistán, Papua Nueva Guinea, Filipinas, Samoa , Islas Salomón, Sri Lanka, Tailandia, República Democrática de Timor-Leste, Tonga, Tuvalu, Vanuatu y Vietnam.</t>
        </r>
      </text>
      <mc:AlternateContent>
        <mc:Choice Requires="v2">
          <commentPr autoFill="true" autoScale="false" colHidden="false" locked="false" rowHidden="false" textHAlign="justify" textVAlign="top">
            <anchor moveWithCells="false" sizeWithCells="false">
              <xdr:from>
                <xdr:col>13</xdr:col>
                <xdr:colOff>16</xdr:colOff>
                <xdr:row>2</xdr:row>
                <xdr:rowOff>4</xdr:rowOff>
              </xdr:from>
              <xdr:to>
                <xdr:col>16</xdr:col>
                <xdr:colOff>36</xdr:colOff>
                <xdr:row>7</xdr:row>
                <xdr:rowOff>10</xdr:rowOff>
              </xdr:to>
            </anchor>
          </commentPr>
        </mc:Choice>
        <mc:Fallback/>
      </mc:AlternateContent>
    </comment>
    <comment ref="N4" authorId="0">
      <text>
        <r>
          <rPr>
            <b val="true"/>
            <sz val="8"/>
            <color rgb="FF000000"/>
            <rFont val="Tahoma"/>
            <family val="0"/>
          </rPr>
          <t xml:space="preserve">Juan Pedro:
</t>
        </r>
        <r>
          <rPr>
            <sz val="8"/>
            <color rgb="FF000000"/>
            <rFont val="Tahoma"/>
            <family val="0"/>
          </rPr>
          <t xml:space="preserve">Compuesta por 32 países: Antigua y Barbuda, Argentina, Bahamas, Barbados, Belice, Bolivia, Brasil, Chile, Colombia, Costa Rica, Dominica, República Dominicana, Ecuador, El Salvador, Granada, Guatemala, Guyana, Haití, Honduras, Jamaica , México, Nicaragua, Panamá, Paraguay, Perú, San Kitts y Nevis, Santa Lucía, San Vicente y las Granadinas, Suriname, Trinidad y Tobago, Uruguay y Venezuela.</t>
        </r>
      </text>
      <mc:AlternateContent>
        <mc:Choice Requires="v2">
          <commentPr autoFill="true" autoScale="false" colHidden="false" locked="false" rowHidden="false" textHAlign="justify" textVAlign="top">
            <anchor moveWithCells="false" sizeWithCells="false">
              <xdr:from>
                <xdr:col>14</xdr:col>
                <xdr:colOff>16</xdr:colOff>
                <xdr:row>2</xdr:row>
                <xdr:rowOff>4</xdr:rowOff>
              </xdr:from>
              <xdr:to>
                <xdr:col>17</xdr:col>
                <xdr:colOff>3</xdr:colOff>
                <xdr:row>8</xdr:row>
                <xdr:rowOff>3</xdr:rowOff>
              </xdr:to>
            </anchor>
          </commentPr>
        </mc:Choice>
        <mc:Fallback/>
      </mc:AlternateContent>
    </comment>
    <comment ref="O4" authorId="0">
      <text>
        <r>
          <rPr>
            <b val="true"/>
            <sz val="8"/>
            <color rgb="FF000000"/>
            <rFont val="Tahoma"/>
            <family val="0"/>
          </rPr>
          <t xml:space="preserve">Juan Pedro:
</t>
        </r>
        <r>
          <rPr>
            <sz val="8"/>
            <color rgb="FF000000"/>
            <rFont val="Tahoma"/>
            <family val="0"/>
          </rPr>
          <t xml:space="preserve">Compuesta por 20 países: Argelia, Bahrein, Djibouti, Egipto, República Islámica del Irán, Iraq, Jordania, Kuwait, Líbano, Libia, Marruecos, Mauritania, Omán, Qatar, Arabia Saudita, Sudán, República Árabe Siria, Túnez, Emiratos Árabes Unidos , y la República de Yemen.</t>
        </r>
      </text>
      <mc:AlternateContent>
        <mc:Choice Requires="v2">
          <commentPr autoFill="true" autoScale="false" colHidden="false" locked="false" rowHidden="false" textHAlign="justify" textVAlign="top">
            <anchor moveWithCells="false" sizeWithCells="false">
              <xdr:from>
                <xdr:col>15</xdr:col>
                <xdr:colOff>16</xdr:colOff>
                <xdr:row>2</xdr:row>
                <xdr:rowOff>4</xdr:rowOff>
              </xdr:from>
              <xdr:to>
                <xdr:col>18</xdr:col>
                <xdr:colOff>72</xdr:colOff>
                <xdr:row>3</xdr:row>
                <xdr:rowOff>89</xdr:rowOff>
              </xdr:to>
            </anchor>
          </commentPr>
        </mc:Choice>
        <mc:Fallback/>
      </mc:AlternateContent>
    </comment>
    <comment ref="P4" authorId="0">
      <text>
        <r>
          <rPr>
            <b val="true"/>
            <sz val="8"/>
            <color rgb="FF000000"/>
            <rFont val="Tahoma"/>
            <family val="0"/>
          </rPr>
          <t xml:space="preserve">Juan Pedro:
</t>
        </r>
        <r>
          <rPr>
            <sz val="8"/>
            <color rgb="FF000000"/>
            <rFont val="Tahoma"/>
            <family val="0"/>
          </rPr>
          <t xml:space="preserve">Compuesta por 44 países: Angola, Benin, Botswana, Burkina Faso, Burundi, Camerún, Cabo Verde, República Centroafricana, Chad, Comoras, República Democrática del Congo, República del Congo, Côte d'Ivoire, Guinea Ecuatorial, Eritrea, Etiopía, Gabón, Gambia, Ghana, Guinea, Guinea-Bissau, Kenya, Lesotho, Liberia, Madagascar, Malawi, Malí, Mauricio, Mozambique, Namibia, Níger, Nigeria, Ruanda, Santo Tomé y Príncipe, Senegal, Seychelles, Sierra Leona, Sudáfrica Sudáfrica, Swazilandia, Tanzania, Togo, Uganda, Zambia y Zimbabwe.</t>
        </r>
      </text>
      <mc:AlternateContent>
        <mc:Choice Requires="v2">
          <commentPr autoFill="true" autoScale="false" colHidden="false" locked="false" rowHidden="false" textHAlign="justify" textVAlign="top">
            <anchor moveWithCells="false" sizeWithCells="false">
              <xdr:from>
                <xdr:col>16</xdr:col>
                <xdr:colOff>16</xdr:colOff>
                <xdr:row>2</xdr:row>
                <xdr:rowOff>4</xdr:rowOff>
              </xdr:from>
              <xdr:to>
                <xdr:col>19</xdr:col>
                <xdr:colOff>37</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44</xdr:colOff>
                <xdr:row>2</xdr:row>
                <xdr:rowOff>5</xdr:rowOff>
              </xdr:from>
              <xdr:to>
                <xdr:col>8</xdr:col>
                <xdr:colOff>1</xdr:colOff>
                <xdr:row>22</xdr:row>
                <xdr:rowOff>2</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29</xdr:colOff>
                <xdr:row>2</xdr:row>
                <xdr:rowOff>5</xdr:rowOff>
              </xdr:from>
              <xdr:to>
                <xdr:col>7</xdr:col>
                <xdr:colOff>41</xdr:colOff>
                <xdr:row>5</xdr:row>
                <xdr:rowOff>16</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5</xdr:colOff>
                <xdr:row>2</xdr:row>
                <xdr:rowOff>5</xdr:rowOff>
              </xdr:from>
              <xdr:to>
                <xdr:col>8</xdr:col>
                <xdr:colOff>5</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5</xdr:colOff>
                <xdr:row>2</xdr:row>
                <xdr:rowOff>5</xdr:rowOff>
              </xdr:from>
              <xdr:to>
                <xdr:col>8</xdr:col>
                <xdr:colOff>40</xdr:colOff>
                <xdr:row>5</xdr:row>
                <xdr:rowOff>11</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5</xdr:colOff>
                <xdr:row>2</xdr:row>
                <xdr:rowOff>5</xdr:rowOff>
              </xdr:from>
              <xdr:to>
                <xdr:col>8</xdr:col>
                <xdr:colOff>65</xdr:colOff>
                <xdr:row>8</xdr:row>
                <xdr:rowOff>4</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5</xdr:colOff>
                <xdr:row>2</xdr:row>
                <xdr:rowOff>5</xdr:rowOff>
              </xdr:from>
              <xdr:to>
                <xdr:col>11</xdr:col>
                <xdr:colOff>79</xdr:colOff>
                <xdr:row>8</xdr:row>
                <xdr:rowOff>6</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1</xdr:colOff>
                <xdr:row>2</xdr:row>
                <xdr:rowOff>5</xdr:rowOff>
              </xdr:from>
              <xdr:to>
                <xdr:col>10</xdr:col>
                <xdr:colOff>52</xdr:colOff>
                <xdr:row>10</xdr:row>
                <xdr:rowOff>15</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5</xdr:colOff>
                <xdr:row>2</xdr:row>
                <xdr:rowOff>5</xdr:rowOff>
              </xdr:from>
              <xdr:to>
                <xdr:col>12</xdr:col>
                <xdr:colOff>24</xdr:colOff>
                <xdr:row>19</xdr:row>
                <xdr:rowOff>3</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5</xdr:colOff>
                <xdr:row>2</xdr:row>
                <xdr:rowOff>5</xdr:rowOff>
              </xdr:from>
              <xdr:to>
                <xdr:col>12</xdr:col>
                <xdr:colOff>82</xdr:colOff>
                <xdr:row>16</xdr:row>
                <xdr:rowOff>2</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5</xdr:colOff>
                <xdr:row>2</xdr:row>
                <xdr:rowOff>5</xdr:rowOff>
              </xdr:from>
              <xdr:to>
                <xdr:col>14</xdr:col>
                <xdr:colOff>79</xdr:colOff>
                <xdr:row>5</xdr:row>
                <xdr:rowOff>16</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5</xdr:colOff>
                <xdr:row>2</xdr:row>
                <xdr:rowOff>5</xdr:rowOff>
              </xdr:from>
              <xdr:to>
                <xdr:col>15</xdr:col>
                <xdr:colOff>44</xdr:colOff>
                <xdr:row>18</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Juan Pedro:
</t>
        </r>
        <r>
          <rPr>
            <sz val="8"/>
            <color rgb="FF000000"/>
            <rFont val="Tahoma"/>
            <family val="0"/>
          </rPr>
          <t xml:space="preserve">World
Compuesto por 184 países: República de Afganistán, Albania, Argelia, Angola, Antigua y Barbuda, Argentina, Armenia, Australia, Austria, Azerbaiyán, Bahamas, Bahrein, Bangladesh, Barbados, Belarús, Bélgica, Belice, Benin, Bhután, Bolivia, Bosnia y Herzegovina, Botswana, Brasil, Brunei Darussalam, Bulgaria, Burkina Faso, Burundi, Camboya, Camerún, Canadá, Cabo Verde, República Centroafricana, Chad, Chile, China, Colombia, Comoras, República Democrática del Congo, República del Congo, Costa Rica, Côte d'Ivoire, Croacia, Chipre, República Checa, Dinamarca, Djibouti, Dominica, República Dominicana, Ecuador, Egipto, El Salvador, Guinea Ecuatorial, Eritrea, Estonia, Etiopía, Fiji, Finlandia, Francia, Gabón, Gambia , Georgia, Alemania, Ghana, Grecia, Granada, Guatemala, Guinea, Guinea-Bissau, Guyana, Haití, Honduras, Hong Kong, Hungría, Islandia, India, Indonesia, República Islámica del Irán, Iraq, Irlanda, Israel, Italia, Jamaica, Japón, Jordania, Kazajstán, Kenya, Kiribati, Corea, Kosovo, Kuwait, Kirguistán, República Democrática Popular Lao, Letonia, Líbano, Lesotho, Liberia, Libia, Lituania, Luxemburgo, Antigua República Yugoslava de Macedonia, Madagascar, Malawi, Malasia, Maldivas, Malí, Malta, Mauricio, Mauritania, México, Moldova, Mongolia, Montenegro, Marruecos, Mozambique, Myanmar, Namibia, Nepal, Países Bajos, Nueva Zelandia, Nicaragua, Níger, Nigeria, Noruega, Omán, Pakistán, Panamá, Papua Nueva Guinea, Paraguay, Perú, Filipinas, Polonia, Portugal, Qatar, Rumania, Rusia, Ruanda, Samoa, Santo Tomé y Príncipe, Arabia Saudita, Senegal, Serbia, Seychelles, Sierra Leona, Singapur, República Eslovaca, Eslovenia, Islas Salomón, África del Sur, España, Sri Lanka, Saint Kitts y Nevis, Santa Lucía, San Vicente y las Granadinas, Sudán, Suriname, Swazilandia, Suecia, Suiza, República Árabe Siria, la provincia de Taiwán de China, Tayikistán, Tanzania, Tailandia, República Democrática de Timor-Leste, Togo, Tonga, Trinidad y Tobago, Túnez, Turquía, Turkmenistán, Tuvalu, Uganda, Ucrania, Emiratos Árabes Unidos, Reino Unido, Estados Unidos, Uruguay, Uzbekistán, Vanuatu, Venezuela, Vietnam, República de Yemen , Zambia y Zimbabwe.</t>
        </r>
      </text>
      <mc:AlternateContent>
        <mc:Choice Requires="v2">
          <commentPr autoFill="true" autoScale="false" colHidden="false" locked="false" rowHidden="false" textHAlign="justify" textVAlign="top">
            <anchor moveWithCells="false" sizeWithCells="false">
              <xdr:from>
                <xdr:col>2</xdr:col>
                <xdr:colOff>68</xdr:colOff>
                <xdr:row>2</xdr:row>
                <xdr:rowOff>6</xdr:rowOff>
              </xdr:from>
              <xdr:to>
                <xdr:col>8</xdr:col>
                <xdr:colOff>3</xdr:colOff>
                <xdr:row>22</xdr:row>
                <xdr:rowOff>3</xdr:rowOff>
              </xdr:to>
            </anchor>
          </commentPr>
        </mc:Choice>
        <mc:Fallback/>
      </mc:AlternateContent>
    </comment>
    <comment ref="D4" authorId="0">
      <text>
        <r>
          <rPr>
            <b val="true"/>
            <sz val="8"/>
            <color rgb="FF000000"/>
            <rFont val="Tahoma"/>
            <family val="0"/>
          </rPr>
          <t xml:space="preserve">Mundo - Paises menos avanzados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7</xdr:col>
                <xdr:colOff>43</xdr:colOff>
                <xdr:row>5</xdr:row>
                <xdr:rowOff>17</xdr:rowOff>
              </xdr:to>
            </anchor>
          </commentPr>
        </mc:Choice>
        <mc:Fallback/>
      </mc:AlternateContent>
    </comment>
    <comment ref="E4" authorId="0">
      <text>
        <r>
          <rPr>
            <b val="true"/>
            <sz val="8"/>
            <color rgb="FF000000"/>
            <rFont val="Tahoma"/>
            <family val="0"/>
          </rPr>
          <t xml:space="preserve">Juan Pedro:
</t>
        </r>
        <r>
          <rPr>
            <sz val="8"/>
            <color rgb="FF000000"/>
            <rFont val="Tahoma"/>
            <family val="0"/>
          </rPr>
          <t xml:space="preserve">UE-15 (Unión Europea 15): Austria, Bélgica, Dinamarca, Finlandia, Francia, Alemania, Grecia, Irlanda, Italia, Luxemburgo, Países Bajos, Portugal, España, Suecia y el Reino Unido.</t>
        </r>
      </text>
      <mc:AlternateContent>
        <mc:Choice Requires="v2">
          <commentPr autoFill="true" autoScale="false" colHidden="false" locked="false" rowHidden="false" textHAlign="justify" textVAlign="top">
            <anchor moveWithCells="false" sizeWithCells="false">
              <xdr:from>
                <xdr:col>4</xdr:col>
                <xdr:colOff>27</xdr:colOff>
                <xdr:row>2</xdr:row>
                <xdr:rowOff>6</xdr:rowOff>
              </xdr:from>
              <xdr:to>
                <xdr:col>8</xdr:col>
                <xdr:colOff>8</xdr:colOff>
                <xdr:row>3</xdr:row>
                <xdr:rowOff>61</xdr:rowOff>
              </xdr:to>
            </anchor>
          </commentPr>
        </mc:Choice>
        <mc:Fallback/>
      </mc:AlternateContent>
    </comment>
    <comment ref="F4" authorId="0">
      <text>
        <r>
          <rPr>
            <b val="true"/>
            <sz val="8"/>
            <color rgb="FF000000"/>
            <rFont val="Tahoma"/>
            <family val="0"/>
          </rPr>
          <t xml:space="preserve">Juan Pedro:
</t>
        </r>
        <r>
          <rPr>
            <sz val="8"/>
            <color rgb="FF000000"/>
            <rFont val="Tahoma"/>
            <family val="0"/>
          </rPr>
          <t xml:space="preserve">América del Norte: Bermuda, Canadá, México, Estados Unidos de América, y territorios en el norte de América nep</t>
        </r>
      </text>
      <mc:AlternateContent>
        <mc:Choice Requires="v2">
          <commentPr autoFill="true" autoScale="false" colHidden="false" locked="false" rowHidden="false" textHAlign="justify" textVAlign="top">
            <anchor moveWithCells="false" sizeWithCells="false">
              <xdr:from>
                <xdr:col>5</xdr:col>
                <xdr:colOff>27</xdr:colOff>
                <xdr:row>2</xdr:row>
                <xdr:rowOff>6</xdr:rowOff>
              </xdr:from>
              <xdr:to>
                <xdr:col>8</xdr:col>
                <xdr:colOff>42</xdr:colOff>
                <xdr:row>5</xdr:row>
                <xdr:rowOff>12</xdr:rowOff>
              </xdr:to>
            </anchor>
          </commentPr>
        </mc:Choice>
        <mc:Fallback/>
      </mc:AlternateContent>
    </comment>
    <comment ref="G4" authorId="0">
      <text>
        <r>
          <rPr>
            <b val="true"/>
            <sz val="8"/>
            <color rgb="FF000000"/>
            <rFont val="Tahoma"/>
            <family val="0"/>
          </rPr>
          <t xml:space="preserve">Juan Pedro:
</t>
        </r>
        <r>
          <rPr>
            <sz val="8"/>
            <color rgb="FF000000"/>
            <rFont val="Tahoma"/>
            <family val="0"/>
          </rPr>
          <t xml:space="preserve">UE-25 (Unión Europea 25): Austria, Bélgica, Chipre, República Checa, Dinamarca, Estonia, Finlandia, Francia, Alemania, Grecia, Hungría, Irlanda, Italia, Letonia, Lituania, Luxemburgo, Malta, Países Bajos, Polonia, Portugal, Eslovenia, República Eslovaca, España, Suecia y el Reino Unido.</t>
        </r>
      </text>
      <mc:AlternateContent>
        <mc:Choice Requires="v2">
          <commentPr autoFill="true" autoScale="false" colHidden="false" locked="false" rowHidden="false" textHAlign="justify" textVAlign="top">
            <anchor moveWithCells="false" sizeWithCells="false">
              <xdr:from>
                <xdr:col>6</xdr:col>
                <xdr:colOff>27</xdr:colOff>
                <xdr:row>2</xdr:row>
                <xdr:rowOff>6</xdr:rowOff>
              </xdr:from>
              <xdr:to>
                <xdr:col>8</xdr:col>
                <xdr:colOff>67</xdr:colOff>
                <xdr:row>8</xdr:row>
                <xdr:rowOff>5</xdr:rowOff>
              </xdr:to>
            </anchor>
          </commentPr>
        </mc:Choice>
        <mc:Fallback/>
      </mc:AlternateContent>
    </comment>
    <comment ref="H4" authorId="0">
      <text>
        <r>
          <rPr>
            <b val="true"/>
            <sz val="8"/>
            <color rgb="FF000000"/>
            <rFont val="Tahoma"/>
            <family val="0"/>
          </rPr>
          <t xml:space="preserve">Juan Pedro:
</t>
        </r>
        <r>
          <rPr>
            <sz val="8"/>
            <color rgb="FF000000"/>
            <rFont val="Tahoma"/>
            <family val="0"/>
          </rPr>
          <t xml:space="preserve">Los países menos adelantados: Afganistán, Angola, Bangladesh, Benin, Bhután, Burkina Faso, Burundi, Camboya, República Centroafricana, Chad, Comoras, República Democrática del Congo, Djibouti, Guinea Ecuatorial, Eritrea, Etiopía, Gambia, Guinea, Guinea -Bissau, Haití, Kiribati, Democrática Popular Lao República, Lesotho, Liberia, Madagascar, Malawi, Maldivas, Malí, Mauritania, Mozambique, Myanmar, Nepal, Níger, Rwanda, Samoa, Santo Tomé y Príncipe, Senegal, Sierra Leona, Islas Salomón , Somalia, Sudán, Timor-Leste, Togo, Tuvalu, Uganda, República Unida de Tanzania, Vanuatu, Yemen y Zambia.
</t>
        </r>
      </text>
      <mc:AlternateContent>
        <mc:Choice Requires="v2">
          <commentPr autoFill="true" autoScale="false" colHidden="false" locked="false" rowHidden="false" textHAlign="justify" textVAlign="top">
            <anchor moveWithCells="false" sizeWithCells="false">
              <xdr:from>
                <xdr:col>7</xdr:col>
                <xdr:colOff>27</xdr:colOff>
                <xdr:row>2</xdr:row>
                <xdr:rowOff>6</xdr:rowOff>
              </xdr:from>
              <xdr:to>
                <xdr:col>11</xdr:col>
                <xdr:colOff>81</xdr:colOff>
                <xdr:row>8</xdr:row>
                <xdr:rowOff>7</xdr:rowOff>
              </xdr:to>
            </anchor>
          </commentPr>
        </mc:Choice>
        <mc:Fallback/>
      </mc:AlternateContent>
    </comment>
    <comment ref="I4" authorId="0">
      <text>
        <r>
          <rPr>
            <b val="true"/>
            <sz val="8"/>
            <color rgb="FF000000"/>
            <rFont val="Tahoma"/>
            <family val="0"/>
          </rPr>
          <t xml:space="preserve">Juan Pedro:
</t>
        </r>
        <r>
          <rPr>
            <sz val="8"/>
            <color rgb="FF000000"/>
            <rFont val="Tahoma"/>
            <family val="0"/>
          </rPr>
          <t xml:space="preserve">La Comunidad de Estados Independientes (CEI): Armenia, Azerbaiyán, Belarús, Georgia, Kazajstán, Kirguistán, Moldavia, Federación Rusa, Tayikistán, Turkmenistán, Ucrania y Uzbekistán.
</t>
        </r>
      </text>
      <mc:AlternateContent>
        <mc:Choice Requires="v2">
          <commentPr autoFill="true" autoScale="false" colHidden="false" locked="false" rowHidden="false" textHAlign="justify" textVAlign="top">
            <anchor moveWithCells="false" sizeWithCells="false">
              <xdr:from>
                <xdr:col>8</xdr:col>
                <xdr:colOff>43</xdr:colOff>
                <xdr:row>2</xdr:row>
                <xdr:rowOff>6</xdr:rowOff>
              </xdr:from>
              <xdr:to>
                <xdr:col>10</xdr:col>
                <xdr:colOff>54</xdr:colOff>
                <xdr:row>10</xdr:row>
                <xdr:rowOff>16</xdr:rowOff>
              </xdr:to>
            </anchor>
          </commentPr>
        </mc:Choice>
        <mc:Fallback/>
      </mc:AlternateContent>
    </comment>
    <comment ref="J4" authorId="0">
      <text>
        <r>
          <rPr>
            <b val="true"/>
            <sz val="8"/>
            <color rgb="FF000000"/>
            <rFont val="Tahoma"/>
            <family val="0"/>
          </rPr>
          <t xml:space="preserve">Juan Pedro:
</t>
        </r>
        <r>
          <rPr>
            <sz val="8"/>
            <color rgb="FF000000"/>
            <rFont val="Tahoma"/>
            <family val="0"/>
          </rPr>
          <t xml:space="preserve">Asia, de los cuales Asia occidental: Afganistán, Bangladesh, Bhután, India, Maldivas, Nepal, Pakistán y Sri Lanka, y Asia Oriental (incluida Oceanía): Australia, Brunei Darussalam, Camboya, China, Fiji, Hong Kong Región Administrativa Especial de China (Hong Kong, China), Indonesia, Japón, Kiribati; Democrática Popular Lao República, Macao, China, Malasia, Mongolia, Myanmar, Nueva Zelanda, Papua Nueva Guinea, Filipinas, República de Corea, Samoa, Territorio Aduanero separado de Taiwán, Penghu , Kinmen y Matsu (Taipei Chino), Singapur, Islas Salomón, Tailandia, Tonga, Tuvalu, Vanuatu, Viet Nam y otros países y territorios de Asia y el Pacífico nep</t>
        </r>
      </text>
      <mc:AlternateContent>
        <mc:Choice Requires="v2">
          <commentPr autoFill="true" autoScale="false" colHidden="false" locked="false" rowHidden="false" textHAlign="justify" textVAlign="top">
            <anchor moveWithCells="false" sizeWithCells="false">
              <xdr:from>
                <xdr:col>9</xdr:col>
                <xdr:colOff>27</xdr:colOff>
                <xdr:row>2</xdr:row>
                <xdr:rowOff>6</xdr:rowOff>
              </xdr:from>
              <xdr:to>
                <xdr:col>12</xdr:col>
                <xdr:colOff>26</xdr:colOff>
                <xdr:row>19</xdr:row>
                <xdr:rowOff>4</xdr:rowOff>
              </xdr:to>
            </anchor>
          </commentPr>
        </mc:Choice>
        <mc:Fallback/>
      </mc:AlternateContent>
    </comment>
    <comment ref="K4" authorId="0">
      <text>
        <r>
          <rPr>
            <b val="true"/>
            <sz val="8"/>
            <color rgb="FF000000"/>
            <rFont val="Tahoma"/>
            <family val="0"/>
          </rPr>
          <t xml:space="preserve">Juan Pedro:
</t>
        </r>
        <r>
          <rPr>
            <sz val="8"/>
            <color rgb="FF000000"/>
            <rFont val="Tahoma"/>
            <family val="0"/>
          </rPr>
          <t xml:space="preserve">Del Sur y América Central (incluyendo el Caribe): Antigua y Barbuda, Argentina, Aruba, Bahamas, Barbados, Belice, República Bolivariana de Venezuela, Bolivia, Brasil, Chile, Colombia, Costa Rica, Cuba, Dominica, República Dominicana, Ecuador, El Salvador, Granada, Guatemala, Guyana, Haití, Honduras, Jamaica, Antillas Holandesas, Nicaragua, Panamá, Paraguay, Perú, Saint Kitts y Nevis, Santa Lucía, San Vicente y las Granadinas, Suriname, Trinidad y Tobago, Uruguay y otros países y territorios de América del Sur y central y el Caribe nep</t>
        </r>
      </text>
      <mc:AlternateContent>
        <mc:Choice Requires="v2">
          <commentPr autoFill="true" autoScale="false" colHidden="false" locked="false" rowHidden="false" textHAlign="justify" textVAlign="top">
            <anchor moveWithCells="false" sizeWithCells="false">
              <xdr:from>
                <xdr:col>10</xdr:col>
                <xdr:colOff>27</xdr:colOff>
                <xdr:row>2</xdr:row>
                <xdr:rowOff>6</xdr:rowOff>
              </xdr:from>
              <xdr:to>
                <xdr:col>12</xdr:col>
                <xdr:colOff>85</xdr:colOff>
                <xdr:row>16</xdr:row>
                <xdr:rowOff>3</xdr:rowOff>
              </xdr:to>
            </anchor>
          </commentPr>
        </mc:Choice>
        <mc:Fallback/>
      </mc:AlternateContent>
    </comment>
    <comment ref="L4" authorId="0">
      <text>
        <r>
          <rPr>
            <sz val="8"/>
            <color rgb="FF000000"/>
            <rFont val="Tahoma"/>
            <family val="2"/>
          </rPr>
          <t xml:space="preserve">Oriente Medio: Bahrein, Iraq, República Islámica del Irán, Israel, Jordania, Kuwait, Líbano, Omán, Qatar, Arabia Saudita, República Árabe Siria, Emiratos Árabes Unidos, Yemen y otros países y territorios en el Oriente Medio nep</t>
        </r>
      </text>
      <mc:AlternateContent>
        <mc:Choice Requires="v2">
          <commentPr autoFill="true" autoScale="false" colHidden="false" locked="false" rowHidden="false" textHAlign="justify" textVAlign="top">
            <anchor moveWithCells="false" sizeWithCells="false">
              <xdr:from>
                <xdr:col>11</xdr:col>
                <xdr:colOff>27</xdr:colOff>
                <xdr:row>2</xdr:row>
                <xdr:rowOff>6</xdr:rowOff>
              </xdr:from>
              <xdr:to>
                <xdr:col>14</xdr:col>
                <xdr:colOff>81</xdr:colOff>
                <xdr:row>5</xdr:row>
                <xdr:rowOff>17</xdr:rowOff>
              </xdr:to>
            </anchor>
          </commentPr>
        </mc:Choice>
        <mc:Fallback/>
      </mc:AlternateContent>
    </comment>
    <comment ref="M4" authorId="0">
      <text>
        <r>
          <rPr>
            <b val="true"/>
            <sz val="8"/>
            <color rgb="FF000000"/>
            <rFont val="Tahoma"/>
            <family val="0"/>
          </rPr>
          <t xml:space="preserve">Juan Pedro:
</t>
        </r>
        <r>
          <rPr>
            <sz val="8"/>
            <color rgb="FF000000"/>
            <rFont val="Tahoma"/>
            <family val="0"/>
          </rPr>
          <t xml:space="preserve">África, de los cuales el Norte de África: Argelia, Egipto, Jamahiriya Árabe Libia, Marruecos y Túnez, y África subsahariana que comprende: África Occidental: Benin, Burkina Faso, Cabo Verde, Côte d'Ivoire, Gambia, Ghana, Guinea, Guinea-Bissau, Liberia, Malí, Mauritania, Níger, Nigeria, Senegal, Sierra Leona y Togo; África Central: Burundi, Camerún, República Centroafricana, Chad, Congo, República Democrática del Congo, Guinea Ecuatorial, Gabón, Ruanda y Santo Tomé y Príncipe; África oriental: Comoras, Djibouti, Eritrea, Etiopía, Kenya, Madagascar, Mauricio, Seychelles, Somalia, Sudán, República Unida de Tanzanía y Uganda, y el sur de África: Angola, Botswana, Lesotho, Malawi, Mozambique, Namibia, Sudáfrica Sudáfrica, Swazilandia, Zambia, Zimbabwe y territorios en África nep.</t>
        </r>
      </text>
      <mc:AlternateContent>
        <mc:Choice Requires="v2">
          <commentPr autoFill="true" autoScale="false" colHidden="false" locked="false" rowHidden="false" textHAlign="justify" textVAlign="top">
            <anchor moveWithCells="false" sizeWithCells="false">
              <xdr:from>
                <xdr:col>12</xdr:col>
                <xdr:colOff>27</xdr:colOff>
                <xdr:row>2</xdr:row>
                <xdr:rowOff>6</xdr:rowOff>
              </xdr:from>
              <xdr:to>
                <xdr:col>15</xdr:col>
                <xdr:colOff>47</xdr:colOff>
                <xdr:row>18</xdr:row>
                <xdr:rowOff>13</xdr:rowOff>
              </xdr:to>
            </anchor>
          </commentPr>
        </mc:Choice>
        <mc:Fallback/>
      </mc:AlternateContent>
    </comment>
  </commentList>
</comments>
</file>

<file path=xl/sharedStrings.xml><?xml version="1.0" encoding="utf-8"?>
<sst xmlns="http://schemas.openxmlformats.org/spreadsheetml/2006/main" count="438" uniqueCount="256">
  <si>
    <t xml:space="preserve">Índice</t>
  </si>
  <si>
    <t xml:space="preserve">Estadísticas compliadas por el Departamento de </t>
  </si>
  <si>
    <t xml:space="preserve">Relaciones Económicas Internacionales</t>
  </si>
  <si>
    <t xml:space="preserve">Coordinación: Daniel Berrettoni</t>
  </si>
  <si>
    <t xml:space="preserve">A. Estadística de Argetina</t>
  </si>
  <si>
    <t xml:space="preserve">Miembros: Juan Pedro Brandi, Celina de la Concepción y</t>
  </si>
  <si>
    <r>
      <rPr>
        <b val="true"/>
        <sz val="10"/>
        <rFont val="Arial"/>
        <family val="2"/>
      </rPr>
      <t xml:space="preserve">                  </t>
    </r>
    <r>
      <rPr>
        <b val="true"/>
        <i val="true"/>
        <sz val="10"/>
        <rFont val="Arial"/>
        <family val="2"/>
      </rPr>
      <t xml:space="preserve">Natalia Bohorquez</t>
    </r>
  </si>
  <si>
    <t xml:space="preserve">A1. Producto Bruto Interno Argentina</t>
  </si>
  <si>
    <t xml:space="preserve">Instituto de Relaciones Internacionales </t>
  </si>
  <si>
    <t xml:space="preserve">A2. Oferta y demanda Globales</t>
  </si>
  <si>
    <t xml:space="preserve">Universidad de La Plata</t>
  </si>
  <si>
    <t xml:space="preserve">www.iri.edu.ar</t>
  </si>
  <si>
    <t xml:space="preserve">A3. Aalance de Pagos</t>
  </si>
  <si>
    <t xml:space="preserve">A4. Deuda externa argentina</t>
  </si>
  <si>
    <t xml:space="preserve">A5. Exportaciones argentinas por grandes rubros e importaciones por uso</t>
  </si>
  <si>
    <t xml:space="preserve">A6. Exportaciones argentinas por destino</t>
  </si>
  <si>
    <t xml:space="preserve">A7. Importaciones argentinas por origen</t>
  </si>
  <si>
    <t xml:space="preserve">A8. Exportaciones argentinas de servicios</t>
  </si>
  <si>
    <t xml:space="preserve">A9. Importaciones argentinas de servicios</t>
  </si>
  <si>
    <t xml:space="preserve">B. Estísticas Internacionales</t>
  </si>
  <si>
    <t xml:space="preserve">B1. Producto Mundial. Valor Corriente</t>
  </si>
  <si>
    <t xml:space="preserve">B2. Producto Mundial per capita. Paridad de poder Adquisitivo (PPA)</t>
  </si>
  <si>
    <t xml:space="preserve">B3. Commodities. Precio internacionales</t>
  </si>
  <si>
    <t xml:space="preserve">B4. Exportaciones mundiales</t>
  </si>
  <si>
    <t xml:space="preserve">B5. Importaciones mundiales</t>
  </si>
  <si>
    <t xml:space="preserve">Producto Interno Bruto de Argentina</t>
  </si>
  <si>
    <t xml:space="preserve">Volver Indice</t>
  </si>
  <si>
    <t xml:space="preserve">En millones de pesos corrientes</t>
  </si>
  <si>
    <t xml:space="preserve">Millones de dólares corrientes</t>
  </si>
  <si>
    <t xml:space="preserve">Millones de dólares      Paridad de Poder Adquisitivo</t>
  </si>
  <si>
    <t xml:space="preserve">PIB per cápita en dólares corrientes</t>
  </si>
  <si>
    <t xml:space="preserve">-</t>
  </si>
  <si>
    <t xml:space="preserve">Fuente: IRI en base a INDEC, Centro de Economía Internacional y FMI.</t>
  </si>
  <si>
    <t xml:space="preserve">Oferta y demanda Globales</t>
  </si>
  <si>
    <t xml:space="preserve">Millones de pesos, a precios de 1993</t>
  </si>
  <si>
    <t xml:space="preserve">Oferta Global</t>
  </si>
  <si>
    <t xml:space="preserve">Demanda Global</t>
  </si>
  <si>
    <t xml:space="preserve">Discrepancia Estadística y Variacion de  Existencias</t>
  </si>
  <si>
    <t xml:space="preserve">Año</t>
  </si>
  <si>
    <t xml:space="preserve">PIB a precios de mercado</t>
  </si>
  <si>
    <t xml:space="preserve">Importaciones de bienes y servicios </t>
  </si>
  <si>
    <t xml:space="preserve">Consumo Privado</t>
  </si>
  <si>
    <t xml:space="preserve">Consumo Público</t>
  </si>
  <si>
    <t xml:space="preserve">Inversión Bruta Interna Fija</t>
  </si>
  <si>
    <t xml:space="preserve">Exportaciones de bienes y servicios </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uente: INDEC.</t>
  </si>
  <si>
    <t xml:space="preserve">(*) Estimaciones preliminares</t>
  </si>
  <si>
    <t xml:space="preserve">NOTA: Los totales por suma pueden no coincidir por redondeos en las cifras parciales</t>
  </si>
  <si>
    <t xml:space="preserve">Balance de Pagos</t>
  </si>
  <si>
    <t xml:space="preserve">En millones de dólares</t>
  </si>
  <si>
    <t xml:space="preserve">Cuenta corriente</t>
  </si>
  <si>
    <t xml:space="preserve">Mercancías</t>
  </si>
  <si>
    <t xml:space="preserve">Exportaciones fob</t>
  </si>
  <si>
    <t xml:space="preserve">Importaciones fob</t>
  </si>
  <si>
    <t xml:space="preserve">Servicios</t>
  </si>
  <si>
    <t xml:space="preserve">Exportaciones de servicios</t>
  </si>
  <si>
    <t xml:space="preserve">Importaciones de servicios</t>
  </si>
  <si>
    <t xml:space="preserve">Rentas</t>
  </si>
  <si>
    <t xml:space="preserve">Renta de la inversión</t>
  </si>
  <si>
    <t xml:space="preserve">Intereses</t>
  </si>
  <si>
    <t xml:space="preserve">Crédito</t>
  </si>
  <si>
    <t xml:space="preserve">Débito </t>
  </si>
  <si>
    <t xml:space="preserve">Utilidades y Dividendos</t>
  </si>
  <si>
    <t xml:space="preserve">Otras Rentas</t>
  </si>
  <si>
    <t xml:space="preserve">Transferencias corrientes</t>
  </si>
  <si>
    <t xml:space="preserve">Cuenta capital y financiera</t>
  </si>
  <si>
    <t xml:space="preserve">Cuenta capital</t>
  </si>
  <si>
    <t xml:space="preserve">Activos no financieros no producidos</t>
  </si>
  <si>
    <t xml:space="preserve">Cuenta financiera</t>
  </si>
  <si>
    <t xml:space="preserve">Sector Bancario</t>
  </si>
  <si>
    <t xml:space="preserve">BCRA </t>
  </si>
  <si>
    <t xml:space="preserve">Otras entidades financieras </t>
  </si>
  <si>
    <t xml:space="preserve">Sector Público no Financiero</t>
  </si>
  <si>
    <t xml:space="preserve">Gobierno Nacional (2) (3)</t>
  </si>
  <si>
    <t xml:space="preserve">Gobiernos Locales</t>
  </si>
  <si>
    <t xml:space="preserve">Empresas y otros</t>
  </si>
  <si>
    <t xml:space="preserve">Sector Privado No Financiero</t>
  </si>
  <si>
    <t xml:space="preserve">Errores y Omisiones Netos</t>
  </si>
  <si>
    <t xml:space="preserve">Variación de Reservas Internacionales</t>
  </si>
  <si>
    <t xml:space="preserve">Reservas Internacionales del BCRA</t>
  </si>
  <si>
    <t xml:space="preserve">Ajuste por tipo de pase</t>
  </si>
  <si>
    <t xml:space="preserve">ITEM DE MEMORANDUM</t>
  </si>
  <si>
    <t xml:space="preserve">Importaciones CIF</t>
  </si>
  <si>
    <r>
      <rPr>
        <b val="true"/>
        <sz val="9"/>
        <rFont val="Arial"/>
        <family val="2"/>
      </rPr>
      <t xml:space="preserve">Fuente:</t>
    </r>
    <r>
      <rPr>
        <sz val="9"/>
        <rFont val="Arial"/>
        <family val="2"/>
      </rPr>
      <t xml:space="preserve"> INDEC.</t>
    </r>
  </si>
  <si>
    <t xml:space="preserve">Deuda externa argentina</t>
  </si>
  <si>
    <t xml:space="preserve">En millones de dólares y como proporción del PIB</t>
  </si>
  <si>
    <t xml:space="preserve">Sector Público No Financiero y Banco Central</t>
  </si>
  <si>
    <t xml:space="preserve">Sector Privado no financiero</t>
  </si>
  <si>
    <t xml:space="preserve">Sector financiero sin Banco Central</t>
  </si>
  <si>
    <t xml:space="preserve">Deuda externa total</t>
  </si>
  <si>
    <t xml:space="preserve">En mill de U$S</t>
  </si>
  <si>
    <t xml:space="preserve">En % del PIB</t>
  </si>
  <si>
    <t xml:space="preserve">Fuente: IRI en base a INDEC.</t>
  </si>
  <si>
    <t xml:space="preserve">Exportaciones argentinas por grandes rubros e importaciones por uso</t>
  </si>
  <si>
    <t xml:space="preserve"> </t>
  </si>
  <si>
    <t xml:space="preserve">Exportaciones FOB</t>
  </si>
  <si>
    <t xml:space="preserve">Productos primarios</t>
  </si>
  <si>
    <t xml:space="preserve">Manufacturas de origen agropecuario</t>
  </si>
  <si>
    <t xml:space="preserve">Manufacturas de origen industrial</t>
  </si>
  <si>
    <t xml:space="preserve">Combustibles y energía</t>
  </si>
  <si>
    <t xml:space="preserve">Importaciones FOB</t>
  </si>
  <si>
    <t xml:space="preserve">Fletes</t>
  </si>
  <si>
    <t xml:space="preserve">Seguros</t>
  </si>
  <si>
    <t xml:space="preserve">Bienes de capital</t>
  </si>
  <si>
    <t xml:space="preserve">Bienes intermedios</t>
  </si>
  <si>
    <t xml:space="preserve">Combustibles</t>
  </si>
  <si>
    <t xml:space="preserve">Piezas y accesorios para bienes de capital</t>
  </si>
  <si>
    <t xml:space="preserve">Bienes de consumo</t>
  </si>
  <si>
    <t xml:space="preserve">Vehículos automotores de pasajeros</t>
  </si>
  <si>
    <t xml:space="preserve">Otros</t>
  </si>
  <si>
    <t xml:space="preserve">Exportaciones argentinas por destino</t>
  </si>
  <si>
    <t xml:space="preserve">Destino</t>
  </si>
  <si>
    <t xml:space="preserve">Brasil</t>
  </si>
  <si>
    <t xml:space="preserve">Paraguay</t>
  </si>
  <si>
    <t xml:space="preserve">Uruguay</t>
  </si>
  <si>
    <t xml:space="preserve">Total Mercosur</t>
  </si>
  <si>
    <t xml:space="preserve">COMUNIDAD ANDINA3</t>
  </si>
  <si>
    <t xml:space="preserve">Venezuela3</t>
  </si>
  <si>
    <t xml:space="preserve">Chile</t>
  </si>
  <si>
    <t xml:space="preserve">NAFTA</t>
  </si>
  <si>
    <t xml:space="preserve">Unión Europea1,2</t>
  </si>
  <si>
    <t xml:space="preserve">    Unión Europea 15</t>
  </si>
  <si>
    <t xml:space="preserve">    Nuevos Miembros UE</t>
  </si>
  <si>
    <t xml:space="preserve">China</t>
  </si>
  <si>
    <t xml:space="preserve">Japón</t>
  </si>
  <si>
    <t xml:space="preserve">ASEAN</t>
  </si>
  <si>
    <t xml:space="preserve">Medio Oriente</t>
  </si>
  <si>
    <t xml:space="preserve">Resto del Mundo</t>
  </si>
  <si>
    <t xml:space="preserve">Total Extra MERCOSUR</t>
  </si>
  <si>
    <t xml:space="preserve">Total general</t>
  </si>
  <si>
    <r>
      <rPr>
        <vertAlign val="superscript"/>
        <sz val="7"/>
        <rFont val="Arial"/>
        <family val="2"/>
      </rPr>
      <t xml:space="preserve">1</t>
    </r>
    <r>
      <rPr>
        <sz val="7"/>
        <rFont val="Arial"/>
        <family val="2"/>
      </rPr>
      <t xml:space="preserve"> En Mayo de 2004 se incorporaron a la UE diez países: Chipre, Eslovenia, Estonia, Hungría, Letonia, Lituania, Malta, Polonia, República Checa y República Eslovaca. Las exportaciones argentinas a la UE incluyen estos diez países desde enero de 2004, inclusive.</t>
    </r>
  </si>
  <si>
    <r>
      <rPr>
        <vertAlign val="superscript"/>
        <sz val="7"/>
        <rFont val="Arial"/>
        <family val="2"/>
      </rPr>
      <t xml:space="preserve">2</t>
    </r>
    <r>
      <rPr>
        <sz val="7"/>
        <rFont val="Arial"/>
        <family val="2"/>
      </rPr>
      <t xml:space="preserve"> En Enero de 2007 se incorporaron a la UE, Bulgaria y Rumania.</t>
    </r>
  </si>
  <si>
    <r>
      <rPr>
        <vertAlign val="superscript"/>
        <sz val="7"/>
        <rFont val="Arial"/>
        <family val="2"/>
      </rPr>
      <t xml:space="preserve">3</t>
    </r>
    <r>
      <rPr>
        <sz val="7"/>
        <rFont val="Arial"/>
        <family val="2"/>
      </rPr>
      <t xml:space="preserve"> Venezuela integró la CAN hasta el 22 de abril de 2006. A partir de 2007 el valor de la Comunidad Andina no incluye a Venezuela.</t>
    </r>
  </si>
  <si>
    <t xml:space="preserve">Nota: El valor del total general corresponde al publicado en el informe del intercambio comercial argentino (ICA) del INDEC y, por ende, está sujeto a cambio.</t>
  </si>
  <si>
    <t xml:space="preserve">Fuente: CEI en base a Indec</t>
  </si>
  <si>
    <t xml:space="preserve">Importaciones argentinas por origen</t>
  </si>
  <si>
    <t xml:space="preserve">Origen</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r>
      <rPr>
        <vertAlign val="superscript"/>
        <sz val="7"/>
        <rFont val="Arial"/>
        <family val="2"/>
      </rPr>
      <t xml:space="preserve">3</t>
    </r>
    <r>
      <rPr>
        <sz val="7"/>
        <rFont val="Arial"/>
        <family val="2"/>
      </rPr>
      <t xml:space="preserve"> Venezuela integró la CAN hasta el 22 de abril de 2006, por lo cual se optó por mostrar dicho país en forma separada para todos los años.</t>
    </r>
  </si>
  <si>
    <t xml:space="preserve">Fuente: IRI en base a Indec y CEI.</t>
  </si>
  <si>
    <t xml:space="preserve">Exportaciones argentinas de servicios</t>
  </si>
  <si>
    <t xml:space="preserve">Total exportado</t>
  </si>
  <si>
    <t xml:space="preserve">Transportes</t>
  </si>
  <si>
    <t xml:space="preserve">Pasajes</t>
  </si>
  <si>
    <t xml:space="preserve">Viajes</t>
  </si>
  <si>
    <t xml:space="preserve">Servicios de comunicaciones</t>
  </si>
  <si>
    <t xml:space="preserve">Servicios de construcción</t>
  </si>
  <si>
    <t xml:space="preserve">Servicios de seguros</t>
  </si>
  <si>
    <t xml:space="preserve">Servicios financieros</t>
  </si>
  <si>
    <t xml:space="preserve">Servicios de  informática e información</t>
  </si>
  <si>
    <t xml:space="preserve">Regalías</t>
  </si>
  <si>
    <t xml:space="preserve">Servicios empresariales, profesionales y técnicos</t>
  </si>
  <si>
    <t xml:space="preserve">Servicios personales, culturales y recreativos</t>
  </si>
  <si>
    <t xml:space="preserve">Servicios del gobierno n.i.o.p.</t>
  </si>
  <si>
    <r>
      <rPr>
        <b val="true"/>
        <sz val="8"/>
        <rFont val="Arial"/>
        <family val="2"/>
      </rPr>
      <t xml:space="preserve">Fuente:</t>
    </r>
    <r>
      <rPr>
        <sz val="8"/>
        <rFont val="Arial"/>
        <family val="2"/>
      </rPr>
      <t xml:space="preserve"> INDEC.</t>
    </r>
  </si>
  <si>
    <t xml:space="preserve">Importaciones argentinas de servicios </t>
  </si>
  <si>
    <t xml:space="preserve">Total importado</t>
  </si>
  <si>
    <t xml:space="preserve">Producto bruto interno, precios corrientes.</t>
  </si>
  <si>
    <t xml:space="preserve">En miles de millones de dólares</t>
  </si>
  <si>
    <t xml:space="preserve">Mundo</t>
  </si>
  <si>
    <t xml:space="preserve">Economías Avanzadas</t>
  </si>
  <si>
    <t xml:space="preserve">Zona Euro</t>
  </si>
  <si>
    <t xml:space="preserve">G7</t>
  </si>
  <si>
    <t xml:space="preserve">Nuevos países industrilizados de Asia</t>
  </si>
  <si>
    <t xml:space="preserve">Otras economías avanzadas </t>
  </si>
  <si>
    <t xml:space="preserve">Unión Europea</t>
  </si>
  <si>
    <t xml:space="preserve">Pasíes emergentes y en desarrollo</t>
  </si>
  <si>
    <t xml:space="preserve">Europa Oriental y Cental</t>
  </si>
  <si>
    <t xml:space="preserve">Comunidad de Estados Independientes</t>
  </si>
  <si>
    <t xml:space="preserve">Países asíaticos en desarrollo</t>
  </si>
  <si>
    <t xml:space="preserve">América Latina y Caribe</t>
  </si>
  <si>
    <t xml:space="preserve">Medio oriente y norte de Áfirca</t>
  </si>
  <si>
    <t xml:space="preserve">África Subsahariana</t>
  </si>
  <si>
    <t xml:space="preserve">n/a</t>
  </si>
  <si>
    <t xml:space="preserve">Fuente: Fuente World Economic Outlook del IMF</t>
  </si>
  <si>
    <t xml:space="preserve">Abril 2011. </t>
  </si>
  <si>
    <t xml:space="preserve">Producto bruto interno per cápita.</t>
  </si>
  <si>
    <t xml:space="preserve">Dólares según Paridad de Poder Adquisitivo</t>
  </si>
  <si>
    <t xml:space="preserve">2010-2016. Valores estimados</t>
  </si>
  <si>
    <t xml:space="preserve">Commodities. Precio internacionales</t>
  </si>
  <si>
    <t xml:space="preserve">Indice: Base 2005=100</t>
  </si>
  <si>
    <t xml:space="preserve">Índice de Precio de Commodities
(1) </t>
  </si>
  <si>
    <t xml:space="preserve">Índice de Precio de Commodities. Sin incluir energía 
(2) </t>
  </si>
  <si>
    <t xml:space="preserve">Índice de Precios de Commodities de Insumos Industriales
 (3)</t>
  </si>
  <si>
    <t xml:space="preserve">Valores del petroleo crudo 
(4) </t>
  </si>
  <si>
    <t xml:space="preserve">Indice de commodities energéticos 
(5) </t>
  </si>
  <si>
    <t xml:space="preserve">Índice de precios del Trigo 
(6)</t>
  </si>
  <si>
    <t xml:space="preserve">Índice de precios del Maíz 
(7) </t>
  </si>
  <si>
    <t xml:space="preserve">Índice de precios del Poroto de Soja 
(8) </t>
  </si>
  <si>
    <t xml:space="preserve">Índice de precios del Aceite de Soja 
(9)</t>
  </si>
  <si>
    <t xml:space="preserve">Índice de precios de Carne 
(10)</t>
  </si>
  <si>
    <t xml:space="preserve"> n/a </t>
  </si>
  <si>
    <t xml:space="preserve">Fuente: World Economic Outlook del IMF. 2005 base 100</t>
  </si>
  <si>
    <t xml:space="preserve">Notas</t>
  </si>
  <si>
    <t xml:space="preserve">(1)</t>
  </si>
  <si>
    <t xml:space="preserve">Commodity Price Index includes both Fuel and Non-Fuel Price Indices</t>
  </si>
  <si>
    <t xml:space="preserve">(2)</t>
  </si>
  <si>
    <t xml:space="preserve">Commodity Non-Fuel Price Index includes Food and Beverages and Industrial Inputs Price Indices</t>
  </si>
  <si>
    <t xml:space="preserve">(3)</t>
  </si>
  <si>
    <t xml:space="preserve">includes Agricultural Raw Materials and Metals Price Indices</t>
  </si>
  <si>
    <t xml:space="preserve">(4)</t>
  </si>
  <si>
    <t xml:space="preserve">Crude Oil (petroleum), Simple average of three spot prices (APSP); Dated Brent, West Texas Intermediate, and the Dubai Fateh</t>
  </si>
  <si>
    <t xml:space="preserve">(5)</t>
  </si>
  <si>
    <t xml:space="preserve">Commodity Fuel (energy) Index includes Crude oil (petroleum), Natural Gas, and Coal Price Indices</t>
  </si>
  <si>
    <t xml:space="preserve">(6)</t>
  </si>
  <si>
    <t xml:space="preserve">Wheat, Price index No.1 Hard Red Winter, ordinary protein, FOB Gulf of Mexico</t>
  </si>
  <si>
    <t xml:space="preserve">(7)</t>
  </si>
  <si>
    <t xml:space="preserve">Maize (corn), Price Index U.S. No.2 Yellow, FOB Gulf of Mexico, U.S. price</t>
  </si>
  <si>
    <t xml:space="preserve">(8)</t>
  </si>
  <si>
    <t xml:space="preserve">Soybeans, Price Index U.S. soybeans, Chicago Soybean futures contract (first contract forward) No. 2 yellow and par</t>
  </si>
  <si>
    <t xml:space="preserve">(9)</t>
  </si>
  <si>
    <t xml:space="preserve">Soybean Oil, Price index Chicago Soybean Oil Futures (first contract forward) exchange approved grades</t>
  </si>
  <si>
    <t xml:space="preserve">Beef, Price Index Australian and New Zealand 85% lean fores, FOB U.S. import price</t>
  </si>
  <si>
    <t xml:space="preserve">Exportaciones mundiales de bienes</t>
  </si>
  <si>
    <t xml:space="preserve">Europa 15</t>
  </si>
  <si>
    <t xml:space="preserve">Norteamerica</t>
  </si>
  <si>
    <t xml:space="preserve">Unión Europea 25</t>
  </si>
  <si>
    <t xml:space="preserve">Países menos avanzados</t>
  </si>
  <si>
    <t xml:space="preserve">Asia</t>
  </si>
  <si>
    <t xml:space="preserve">Medio oriente </t>
  </si>
  <si>
    <t xml:space="preserve">África </t>
  </si>
  <si>
    <t xml:space="preserve">Fuente: WTO. Stat</t>
  </si>
  <si>
    <t xml:space="preserve">Método de valoración</t>
  </si>
  <si>
    <t xml:space="preserve">Identifica los valores de importación registrados en un franco a bordo (FOB) base.</t>
  </si>
  <si>
    <t xml:space="preserve">Importaciones mundiales de bienes</t>
  </si>
</sst>
</file>

<file path=xl/styles.xml><?xml version="1.0" encoding="utf-8"?>
<styleSheet xmlns="http://schemas.openxmlformats.org/spreadsheetml/2006/main">
  <numFmts count="13">
    <numFmt numFmtId="164" formatCode="General"/>
    <numFmt numFmtId="165" formatCode="_ [$€-2]\ * #,##0.00_ ;_ [$€-2]\ * \-#,##0.00_ ;_ [$€-2]\ * \-??_ "/>
    <numFmt numFmtId="166" formatCode="#,##0.00_);\(#,##0.00\);&quot; --- &quot;"/>
    <numFmt numFmtId="167" formatCode="0%"/>
    <numFmt numFmtId="168" formatCode="#,##0"/>
    <numFmt numFmtId="169" formatCode="General"/>
    <numFmt numFmtId="170" formatCode="#,##0.00"/>
    <numFmt numFmtId="171" formatCode="0"/>
    <numFmt numFmtId="172" formatCode="0.0"/>
    <numFmt numFmtId="173" formatCode="0_)"/>
    <numFmt numFmtId="174" formatCode="_ * #,##0_ ;_ * \-#,##0_ ;_ * \-_ ;_ @_ "/>
    <numFmt numFmtId="175" formatCode="_-* #,##0.00\ _€_-;\-* #,##0.00\ _€_-;_-* \-??\ _€_-;_-@_-"/>
    <numFmt numFmtId="176" formatCode="_-* #,##0_-;\-* #,##0_-;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name val="Arial"/>
      <family val="2"/>
    </font>
    <font>
      <b val="true"/>
      <sz val="10"/>
      <name val="Arial"/>
      <family val="2"/>
    </font>
    <font>
      <b val="true"/>
      <i val="true"/>
      <u val="single"/>
      <sz val="10"/>
      <name val="Arial"/>
      <family val="2"/>
    </font>
    <font>
      <u val="single"/>
      <sz val="10"/>
      <color rgb="FF0000FF"/>
      <name val="Arial"/>
      <family val="0"/>
    </font>
    <font>
      <b val="true"/>
      <u val="single"/>
      <sz val="10"/>
      <color rgb="FF0000FF"/>
      <name val="Arial"/>
      <family val="2"/>
    </font>
    <font>
      <b val="true"/>
      <i val="true"/>
      <sz val="10"/>
      <name val="Arial"/>
      <family val="2"/>
    </font>
    <font>
      <sz val="10"/>
      <color rgb="FF0000FF"/>
      <name val="Arial"/>
      <family val="2"/>
    </font>
    <font>
      <sz val="11"/>
      <name val="Arial"/>
      <family val="2"/>
    </font>
    <font>
      <b val="true"/>
      <sz val="11"/>
      <name val="Arial"/>
      <family val="2"/>
    </font>
    <font>
      <sz val="8"/>
      <name val="Arial"/>
      <family val="2"/>
    </font>
    <font>
      <b val="true"/>
      <sz val="10"/>
      <name val="Times New Roman"/>
      <family val="1"/>
    </font>
    <font>
      <b val="true"/>
      <sz val="8"/>
      <name val="Arial"/>
      <family val="2"/>
    </font>
    <font>
      <sz val="9"/>
      <name val="Arial"/>
      <family val="2"/>
    </font>
    <font>
      <b val="true"/>
      <sz val="9"/>
      <name val="Arial"/>
      <family val="2"/>
    </font>
    <font>
      <sz val="6"/>
      <name val="Verdana"/>
      <family val="2"/>
    </font>
    <font>
      <sz val="10"/>
      <name val="Verdana"/>
      <family val="2"/>
    </font>
    <font>
      <sz val="9"/>
      <name val="Verdana"/>
      <family val="2"/>
    </font>
    <font>
      <sz val="7.5"/>
      <name val="Verdana"/>
      <family val="2"/>
    </font>
    <font>
      <b val="true"/>
      <sz val="6"/>
      <name val="Verdana"/>
      <family val="2"/>
    </font>
    <font>
      <vertAlign val="superscript"/>
      <sz val="7"/>
      <name val="Arial"/>
      <family val="2"/>
    </font>
    <font>
      <sz val="7"/>
      <name val="Arial"/>
      <family val="2"/>
    </font>
    <font>
      <i val="true"/>
      <sz val="6"/>
      <name val="Arial"/>
      <family val="2"/>
    </font>
    <font>
      <sz val="7"/>
      <name val="Verdana"/>
      <family val="2"/>
    </font>
    <font>
      <i val="true"/>
      <sz val="6"/>
      <name val="Verdana"/>
      <family val="2"/>
    </font>
    <font>
      <b val="true"/>
      <sz val="10"/>
      <color rgb="FF000000"/>
      <name val="Arial"/>
      <family val="2"/>
    </font>
    <font>
      <u val="single"/>
      <sz val="10"/>
      <name val="Arial"/>
      <family val="2"/>
    </font>
    <font>
      <u val="single"/>
      <sz val="10"/>
      <color rgb="FF0000FF"/>
      <name val="Arial"/>
      <family val="2"/>
    </font>
    <font>
      <b val="true"/>
      <sz val="8"/>
      <color rgb="FF000000"/>
      <name val="Tahoma"/>
      <family val="0"/>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1"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3" xfId="20" applyFont="true" applyBorder="true" applyAlignment="true" applyProtection="tru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13" xfId="0" applyFont="true" applyBorder="true" applyAlignment="true" applyProtection="false">
      <alignment horizontal="left" vertical="bottom" textRotation="0" wrapText="false" indent="1" shrinkToFit="false"/>
      <protection locked="true" hidden="false"/>
    </xf>
    <xf numFmtId="164" fontId="24" fillId="24" borderId="13" xfId="0" applyFont="true" applyBorder="true" applyAlignment="true" applyProtection="false">
      <alignment horizontal="left" vertical="bottom" textRotation="0" wrapText="false" indent="1" shrinkToFit="false"/>
      <protection locked="true" hidden="false"/>
    </xf>
    <xf numFmtId="164" fontId="26" fillId="24" borderId="13" xfId="20" applyFont="true" applyBorder="true" applyAlignment="true" applyProtection="true">
      <alignment horizontal="general" vertical="bottom" textRotation="0" wrapText="false" indent="0" shrinkToFit="false"/>
      <protection locked="true" hidden="false"/>
    </xf>
    <xf numFmtId="164" fontId="26" fillId="24" borderId="0" xfId="20" applyFont="fals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1" shrinkToFit="false"/>
      <protection locked="true" hidden="false"/>
    </xf>
    <xf numFmtId="164" fontId="29" fillId="24" borderId="13" xfId="20" applyFont="true" applyBorder="true" applyAlignment="true" applyProtection="true">
      <alignment horizontal="general" vertical="bottom" textRotation="0" wrapText="false" indent="0" shrinkToFit="false"/>
      <protection locked="true" hidden="false"/>
    </xf>
    <xf numFmtId="164" fontId="27" fillId="24" borderId="13" xfId="20" applyFont="tru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true" applyProtection="false">
      <alignment horizontal="left" vertical="bottom" textRotation="0" wrapText="false" indent="1" shrinkToFit="false"/>
      <protection locked="true" hidden="false"/>
    </xf>
    <xf numFmtId="164" fontId="14" fillId="24" borderId="13" xfId="0" applyFont="true" applyBorder="true" applyAlignment="false" applyProtection="false">
      <alignment horizontal="general" vertical="bottom" textRotation="0" wrapText="false" indent="0" shrinkToFit="false"/>
      <protection locked="true" hidden="false"/>
    </xf>
    <xf numFmtId="164" fontId="26" fillId="24" borderId="14" xfId="20" applyFont="false" applyBorder="true" applyAlignment="true" applyProtection="true">
      <alignment horizontal="general" vertical="bottom" textRotation="0" wrapText="false" indent="0" shrinkToFit="false"/>
      <protection locked="true" hidden="false"/>
    </xf>
    <xf numFmtId="164" fontId="26" fillId="24" borderId="13" xfId="20" applyFont="false" applyBorder="true" applyAlignment="true" applyProtection="true">
      <alignment horizontal="left" vertical="bottom" textRotation="0" wrapText="false" indent="1"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8" fontId="30" fillId="0" borderId="13" xfId="48"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4" fillId="24" borderId="18" xfId="0" applyFont="true" applyBorder="true" applyAlignment="true" applyProtection="false">
      <alignment horizontal="justify" vertical="center" textRotation="0" wrapText="false" indent="0" shrinkToFit="false"/>
      <protection locked="true" hidden="false"/>
    </xf>
    <xf numFmtId="164" fontId="0" fillId="24" borderId="18" xfId="0" applyFont="true" applyBorder="true" applyAlignment="true" applyProtection="false">
      <alignment horizontal="center" vertical="bottom" textRotation="0" wrapText="true" indent="0" shrinkToFit="false"/>
      <protection locked="true" hidden="false"/>
    </xf>
    <xf numFmtId="164" fontId="14" fillId="24" borderId="18" xfId="0" applyFont="true" applyBorder="true" applyAlignment="true" applyProtection="false">
      <alignment horizontal="center"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8" fontId="14" fillId="24" borderId="0" xfId="0" applyFont="true" applyBorder="false" applyAlignment="false" applyProtection="false">
      <alignment horizontal="general" vertical="bottom" textRotation="0" wrapText="false" indent="0" shrinkToFit="false"/>
      <protection locked="true" hidden="false"/>
    </xf>
    <xf numFmtId="169" fontId="14" fillId="24" borderId="18" xfId="0" applyFont="true" applyBorder="true" applyAlignment="false" applyProtection="false">
      <alignment horizontal="general" vertical="bottom" textRotation="0" wrapText="false" indent="0" shrinkToFit="false"/>
      <protection locked="true" hidden="false"/>
    </xf>
    <xf numFmtId="168" fontId="14" fillId="24" borderId="18" xfId="0" applyFont="true" applyBorder="true" applyAlignment="true" applyProtection="false">
      <alignment horizontal="right" vertical="bottom" textRotation="0" wrapText="false" indent="0" shrinkToFit="false"/>
      <protection locked="true" hidden="false"/>
    </xf>
    <xf numFmtId="168" fontId="14" fillId="24" borderId="18"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center" vertical="bottom" textRotation="0" wrapText="false" indent="0" shrinkToFit="false"/>
      <protection locked="true" hidden="false"/>
    </xf>
    <xf numFmtId="164" fontId="14" fillId="24" borderId="0" xfId="48" applyFont="true" applyBorder="false" applyAlignment="false" applyProtection="false">
      <alignment horizontal="general" vertical="bottom" textRotation="0" wrapText="false" indent="0" shrinkToFit="false"/>
      <protection locked="true" hidden="false"/>
    </xf>
    <xf numFmtId="170" fontId="14" fillId="24" borderId="0" xfId="48" applyFont="true" applyBorder="false" applyAlignment="true" applyProtection="false">
      <alignment horizontal="right" vertical="bottom" textRotation="0" wrapText="false" indent="0" shrinkToFit="false"/>
      <protection locked="true" hidden="false"/>
    </xf>
    <xf numFmtId="164" fontId="33" fillId="24" borderId="0" xfId="48" applyFont="true" applyBorder="false" applyAlignment="true" applyProtection="false">
      <alignment horizontal="left" vertical="bottom" textRotation="0" wrapText="fals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14" fillId="24" borderId="16" xfId="48" applyFont="true" applyBorder="true" applyAlignment="true" applyProtection="false">
      <alignment horizontal="center" vertical="center" textRotation="0" wrapText="false" indent="0" shrinkToFit="false"/>
      <protection locked="true" hidden="false"/>
    </xf>
    <xf numFmtId="164" fontId="14" fillId="24" borderId="0" xfId="48" applyFont="true" applyBorder="false" applyAlignment="true" applyProtection="false">
      <alignment horizontal="general" vertical="center" textRotation="0" wrapText="false" indent="0" shrinkToFit="false"/>
      <protection locked="true" hidden="false"/>
    </xf>
    <xf numFmtId="164" fontId="14" fillId="24" borderId="0" xfId="48" applyFont="true" applyBorder="true" applyAlignment="true" applyProtection="false">
      <alignment horizontal="center" vertical="center" textRotation="0" wrapText="false" indent="0" shrinkToFit="false"/>
      <protection locked="true" hidden="false"/>
    </xf>
    <xf numFmtId="164" fontId="14" fillId="24" borderId="16" xfId="48" applyFont="true" applyBorder="true" applyAlignment="true" applyProtection="false">
      <alignment horizontal="right" vertical="center" textRotation="0" wrapText="true" indent="0" shrinkToFit="false"/>
      <protection locked="true" hidden="false"/>
    </xf>
    <xf numFmtId="164" fontId="2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false" applyProtection="false">
      <alignment horizontal="general" vertical="bottom" textRotation="0" wrapText="false" indent="0" shrinkToFit="false"/>
      <protection locked="true" hidden="false"/>
    </xf>
    <xf numFmtId="164" fontId="32" fillId="24" borderId="0" xfId="48" applyFont="true" applyBorder="false" applyAlignment="true" applyProtection="false">
      <alignment horizontal="right" vertical="center" textRotation="0" wrapText="false" indent="0" shrinkToFit="false"/>
      <protection locked="true" hidden="false"/>
    </xf>
    <xf numFmtId="164" fontId="14" fillId="24" borderId="16" xfId="48" applyFont="true" applyBorder="true" applyAlignment="true" applyProtection="false">
      <alignment horizontal="center" vertical="center" textRotation="0" wrapText="true" indent="0" shrinkToFit="false"/>
      <protection locked="true" hidden="false"/>
    </xf>
    <xf numFmtId="164" fontId="14" fillId="24" borderId="0" xfId="48" applyFont="true" applyBorder="false" applyAlignment="true" applyProtection="false">
      <alignment horizontal="center" vertical="center" textRotation="0" wrapText="false" indent="0" shrinkToFit="false"/>
      <protection locked="true" hidden="false"/>
    </xf>
    <xf numFmtId="164" fontId="32" fillId="24" borderId="0" xfId="48" applyFont="true" applyBorder="true" applyAlignment="true" applyProtection="false">
      <alignment horizontal="right" vertical="center" textRotation="0" wrapText="true" indent="0" shrinkToFit="false"/>
      <protection locked="true" hidden="false"/>
    </xf>
    <xf numFmtId="164" fontId="34" fillId="24" borderId="0" xfId="48" applyFont="true" applyBorder="false" applyAlignment="true" applyProtection="false">
      <alignment horizontal="right" vertical="center" textRotation="0" wrapText="false" indent="0" shrinkToFit="false"/>
      <protection locked="true" hidden="false"/>
    </xf>
    <xf numFmtId="164" fontId="14" fillId="24" borderId="0" xfId="48" applyFont="true" applyBorder="false" applyAlignment="true" applyProtection="false">
      <alignment horizontal="center" vertical="bottom" textRotation="0" wrapText="false" indent="0" shrinkToFit="false"/>
      <protection locked="true" hidden="false"/>
    </xf>
    <xf numFmtId="168" fontId="14" fillId="24" borderId="0" xfId="48" applyFont="true" applyBorder="false" applyAlignment="true" applyProtection="false">
      <alignment horizontal="right" vertical="bottom" textRotation="0" wrapText="false" indent="0" shrinkToFit="false"/>
      <protection locked="true" hidden="false"/>
    </xf>
    <xf numFmtId="168" fontId="14" fillId="24" borderId="0" xfId="48" applyFont="true" applyBorder="true" applyAlignment="true" applyProtection="false">
      <alignment horizontal="right" vertical="bottom" textRotation="0" wrapText="false" indent="0" shrinkToFit="false"/>
      <protection locked="true" hidden="false"/>
    </xf>
    <xf numFmtId="168" fontId="14" fillId="24" borderId="0" xfId="48" applyFont="true" applyBorder="false" applyAlignment="false" applyProtection="false">
      <alignment horizontal="general" vertical="bottom" textRotation="0" wrapText="false" indent="0" shrinkToFit="false"/>
      <protection locked="true" hidden="false"/>
    </xf>
    <xf numFmtId="164" fontId="1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true" applyProtection="false">
      <alignment horizontal="center" vertical="bottom" textRotation="0" wrapText="false" indent="0" shrinkToFit="false"/>
      <protection locked="true" hidden="false"/>
    </xf>
    <xf numFmtId="164" fontId="14" fillId="24" borderId="18" xfId="48" applyFont="true" applyBorder="true" applyAlignment="false" applyProtection="false">
      <alignment horizontal="general" vertical="bottom" textRotation="0" wrapText="false" indent="0" shrinkToFit="false"/>
      <protection locked="true" hidden="false"/>
    </xf>
    <xf numFmtId="168" fontId="14" fillId="24" borderId="18" xfId="48" applyFont="true" applyBorder="true" applyAlignment="true" applyProtection="false">
      <alignment horizontal="right" vertical="bottom" textRotation="0" wrapText="false" indent="0" shrinkToFit="false"/>
      <protection locked="true" hidden="false"/>
    </xf>
    <xf numFmtId="164" fontId="32" fillId="0" borderId="0" xfId="48" applyFont="true" applyBorder="false" applyAlignment="false" applyProtection="false">
      <alignment horizontal="general" vertical="bottom" textRotation="0" wrapText="false" indent="0" shrinkToFit="false"/>
      <protection locked="true" hidden="false"/>
    </xf>
    <xf numFmtId="165" fontId="31" fillId="0" borderId="0" xfId="45" applyFont="true" applyBorder="true" applyAlignment="true" applyProtection="true">
      <alignment horizontal="left" vertical="bottom" textRotation="0" wrapText="false" indent="0" shrinkToFit="false"/>
      <protection locked="true" hidden="false"/>
    </xf>
    <xf numFmtId="168" fontId="35" fillId="0" borderId="0" xfId="48" applyFont="true" applyBorder="false" applyAlignment="tru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8" fontId="30" fillId="0" borderId="0" xfId="48" applyFont="true" applyBorder="true" applyAlignment="true" applyProtection="false">
      <alignment horizontal="left" vertical="center" textRotation="0" wrapText="false" indent="0" shrinkToFit="false"/>
      <protection locked="true" hidden="false"/>
    </xf>
    <xf numFmtId="168" fontId="35" fillId="0" borderId="0" xfId="48" applyFont="true" applyBorder="true" applyAlignment="true" applyProtection="false">
      <alignment horizontal="left" vertical="bottom" textRotation="0" wrapText="false" indent="0"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8" fontId="35" fillId="0" borderId="0" xfId="48" applyFont="true" applyBorder="true" applyAlignment="true" applyProtection="false">
      <alignment horizontal="left" vertical="center" textRotation="0" wrapText="false" indent="0" shrinkToFit="false"/>
      <protection locked="true" hidden="false"/>
    </xf>
    <xf numFmtId="171" fontId="14" fillId="0" borderId="18" xfId="48" applyFont="true" applyBorder="true" applyAlignment="true" applyProtection="false">
      <alignment horizontal="right" vertical="bottom" textRotation="0" wrapText="fals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14" fillId="0" borderId="19" xfId="48" applyFont="true" applyBorder="tru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center" vertical="center" textRotation="0" wrapText="true" indent="0" shrinkToFit="false"/>
      <protection locked="true" hidden="false"/>
    </xf>
    <xf numFmtId="171" fontId="32" fillId="0" borderId="0" xfId="48" applyFont="true" applyBorder="false" applyAlignment="true" applyProtection="true">
      <alignment horizontal="right" vertical="bottom" textRotation="0" wrapText="false" indent="0" shrinkToFit="false"/>
      <protection locked="true" hidden="false"/>
    </xf>
    <xf numFmtId="171" fontId="32" fillId="0" borderId="0" xfId="48" applyFont="true" applyBorder="false" applyAlignment="false" applyProtection="false">
      <alignment horizontal="general" vertical="bottom" textRotation="0" wrapText="false" indent="0" shrinkToFit="false"/>
      <protection locked="true" hidden="false"/>
    </xf>
    <xf numFmtId="168" fontId="24" fillId="0" borderId="0" xfId="48" applyFont="true" applyBorder="fals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false">
      <alignment horizontal="lef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false">
      <alignment horizontal="general"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4"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32"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true" applyAlignment="true" applyProtection="true">
      <alignment horizontal="left" vertical="bottom" textRotation="0" wrapText="false" indent="4" shrinkToFit="false"/>
      <protection locked="true" hidden="false"/>
    </xf>
    <xf numFmtId="168" fontId="24" fillId="0" borderId="0" xfId="48" applyFont="true" applyBorder="true" applyAlignment="true" applyProtection="true">
      <alignment horizontal="left" vertical="bottom" textRotation="0" wrapText="false" indent="5" shrinkToFit="false"/>
      <protection locked="true" hidden="false"/>
    </xf>
    <xf numFmtId="164" fontId="34" fillId="0" borderId="0" xfId="48" applyFont="true" applyBorder="false" applyAlignment="true" applyProtection="false">
      <alignment horizontal="left" vertical="bottom" textRotation="0" wrapText="false" indent="1" shrinkToFit="false"/>
      <protection locked="true" hidden="false"/>
    </xf>
    <xf numFmtId="168" fontId="14" fillId="0" borderId="0" xfId="48" applyFont="true" applyBorder="true" applyAlignment="true" applyProtection="true">
      <alignment horizontal="left" vertical="bottom" textRotation="0" wrapText="false" indent="6" shrinkToFit="false"/>
      <protection locked="true" hidden="false"/>
    </xf>
    <xf numFmtId="164" fontId="32" fillId="0" borderId="0" xfId="48" applyFont="true" applyBorder="false" applyAlignment="true" applyProtection="false">
      <alignment horizontal="left" vertical="bottom" textRotation="0" wrapText="false" indent="1" shrinkToFit="false"/>
      <protection locked="true" hidden="false"/>
    </xf>
    <xf numFmtId="168" fontId="3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right" vertical="bottom" textRotation="0" wrapText="false" indent="0" shrinkToFit="false"/>
      <protection locked="true" hidden="false"/>
    </xf>
    <xf numFmtId="168" fontId="24"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false" applyAlignment="true" applyProtection="true">
      <alignment horizontal="right" vertical="bottom" textRotation="0" wrapText="false" indent="0" shrinkToFit="false"/>
      <protection locked="true" hidden="false"/>
    </xf>
    <xf numFmtId="168" fontId="14" fillId="0" borderId="0" xfId="48" applyFont="true" applyBorder="false" applyAlignment="true" applyProtection="true">
      <alignment horizontal="general"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1" shrinkToFit="false"/>
      <protection locked="true" hidden="false"/>
    </xf>
    <xf numFmtId="168" fontId="24" fillId="0" borderId="0" xfId="48" applyFont="true" applyBorder="false" applyAlignment="true" applyProtection="true">
      <alignment horizontal="left" vertical="bottom" textRotation="0" wrapText="false" indent="4"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5" shrinkToFit="false"/>
      <protection locked="true" hidden="false"/>
    </xf>
    <xf numFmtId="168" fontId="32" fillId="0" borderId="0" xfId="48" applyFont="true" applyBorder="false" applyAlignment="true" applyProtection="true">
      <alignment horizontal="left" vertical="bottom" textRotation="0" wrapText="false" indent="0" shrinkToFit="false"/>
      <protection locked="true" hidden="false"/>
    </xf>
    <xf numFmtId="168" fontId="24" fillId="0" borderId="0" xfId="48" applyFont="true" applyBorder="false" applyAlignment="true" applyProtection="true">
      <alignment horizontal="left" vertical="bottom" textRotation="0" wrapText="false" indent="0" shrinkToFit="false"/>
      <protection locked="true" hidden="false"/>
    </xf>
    <xf numFmtId="168" fontId="32"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68" fontId="14" fillId="0" borderId="18" xfId="48" applyFont="true" applyBorder="true" applyAlignment="true" applyProtection="true">
      <alignment horizontal="left" vertical="bottom" textRotation="0" wrapText="false" indent="4" shrinkToFit="false"/>
      <protection locked="true" hidden="false"/>
    </xf>
    <xf numFmtId="168" fontId="14" fillId="0" borderId="18" xfId="48" applyFont="true" applyBorder="true" applyAlignment="true" applyProtection="true">
      <alignment horizontal="right" vertical="bottom" textRotation="0" wrapText="false" indent="0" shrinkToFit="false"/>
      <protection locked="true" hidden="false"/>
    </xf>
    <xf numFmtId="168" fontId="14" fillId="0" borderId="0" xfId="48" applyFont="true" applyBorder="true" applyAlignment="true" applyProtection="true">
      <alignment horizontal="general" vertical="bottom" textRotation="0" wrapText="false" indent="0" shrinkToFit="false"/>
      <protection locked="true" hidden="false"/>
    </xf>
    <xf numFmtId="168" fontId="32" fillId="0" borderId="0" xfId="48" applyFont="true" applyBorder="true" applyAlignment="true" applyProtection="false">
      <alignment horizontal="left" vertical="bottom" textRotation="0" wrapText="false" indent="0" shrinkToFit="false"/>
      <protection locked="true" hidden="false"/>
    </xf>
    <xf numFmtId="168" fontId="34" fillId="0" borderId="20" xfId="48" applyFont="true" applyBorder="true" applyAlignment="true" applyProtection="true">
      <alignment horizontal="right" vertical="bottom" textRotation="0" wrapText="false" indent="0" shrinkToFit="false"/>
      <protection locked="true" hidden="false"/>
    </xf>
    <xf numFmtId="164" fontId="36" fillId="0" borderId="0" xfId="48" applyFont="true" applyBorder="false" applyAlignment="false" applyProtection="false">
      <alignment horizontal="general"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true" indent="0" shrinkToFit="false"/>
      <protection locked="true" hidden="false"/>
    </xf>
    <xf numFmtId="164" fontId="14" fillId="24" borderId="0" xfId="48" applyFont="false" applyBorder="false" applyAlignment="false" applyProtection="false">
      <alignment horizontal="general" vertical="bottom" textRotation="0" wrapText="false" indent="0" shrinkToFit="false"/>
      <protection locked="true" hidden="false"/>
    </xf>
    <xf numFmtId="164" fontId="24" fillId="24" borderId="0" xfId="48" applyFont="true" applyBorder="false" applyAlignment="true" applyProtection="false">
      <alignment horizontal="left" vertical="bottom" textRotation="0" wrapText="false" indent="0" shrinkToFit="false"/>
      <protection locked="true" hidden="false"/>
    </xf>
    <xf numFmtId="164" fontId="24" fillId="24" borderId="0" xfId="48" applyFont="true" applyBorder="true" applyAlignment="true" applyProtection="false">
      <alignment horizontal="center" vertical="bottom" textRotation="0" wrapText="false" indent="0" shrinkToFit="false"/>
      <protection locked="true" hidden="false"/>
    </xf>
    <xf numFmtId="164" fontId="14" fillId="24" borderId="18" xfId="48" applyFont="false" applyBorder="true" applyAlignment="false" applyProtection="false">
      <alignment horizontal="general" vertical="bottom" textRotation="0" wrapText="false" indent="0" shrinkToFit="false"/>
      <protection locked="true" hidden="false"/>
    </xf>
    <xf numFmtId="164" fontId="14" fillId="24" borderId="18" xfId="48" applyFont="true" applyBorder="true" applyAlignment="true" applyProtection="false">
      <alignment horizontal="right" vertical="bottom" textRotation="0" wrapText="false" indent="0" shrinkToFit="false"/>
      <protection locked="true" hidden="false"/>
    </xf>
    <xf numFmtId="171" fontId="14" fillId="24" borderId="0" xfId="48" applyFont="false" applyBorder="false" applyAlignment="false" applyProtection="false">
      <alignment horizontal="general" vertical="bottom" textRotation="0" wrapText="false" indent="0" shrinkToFit="false"/>
      <protection locked="true" hidden="false"/>
    </xf>
    <xf numFmtId="172" fontId="14" fillId="24" borderId="0" xfId="48" applyFont="false" applyBorder="false" applyAlignment="false" applyProtection="false">
      <alignment horizontal="general" vertical="bottom" textRotation="0" wrapText="false" indent="0" shrinkToFit="false"/>
      <protection locked="true" hidden="false"/>
    </xf>
    <xf numFmtId="171" fontId="14" fillId="24" borderId="18" xfId="48" applyFont="false" applyBorder="true" applyAlignment="false" applyProtection="false">
      <alignment horizontal="general" vertical="bottom" textRotation="0" wrapText="false" indent="0" shrinkToFit="false"/>
      <protection locked="true" hidden="false"/>
    </xf>
    <xf numFmtId="172" fontId="14" fillId="24" borderId="18" xfId="48" applyFont="false" applyBorder="true" applyAlignment="false" applyProtection="false">
      <alignment horizontal="general" vertical="bottom" textRotation="0" wrapText="false" indent="0" shrinkToFit="false"/>
      <protection locked="true" hidden="false"/>
    </xf>
    <xf numFmtId="164" fontId="35" fillId="24" borderId="0" xfId="48" applyFont="true" applyBorder="false" applyAlignment="false" applyProtection="false">
      <alignment horizontal="general" vertical="bottom" textRotation="0" wrapText="false" indent="0" shrinkToFit="false"/>
      <protection locked="true" hidden="false"/>
    </xf>
    <xf numFmtId="165" fontId="35" fillId="0" borderId="0" xfId="45" applyFont="true" applyBorder="true" applyAlignment="true" applyProtection="true">
      <alignment horizontal="left" vertical="center" textRotation="0" wrapText="true" indent="0" shrinkToFit="false"/>
      <protection locked="true" hidden="false"/>
    </xf>
    <xf numFmtId="168" fontId="35" fillId="0" borderId="0" xfId="48" applyFont="true" applyBorder="false" applyAlignment="true" applyProtection="false">
      <alignment horizontal="center" vertical="center" textRotation="0" wrapText="true" indent="0" shrinkToFit="false"/>
      <protection locked="true" hidden="false"/>
    </xf>
    <xf numFmtId="168" fontId="31" fillId="0" borderId="0" xfId="48" applyFont="true" applyBorder="false" applyAlignment="true" applyProtection="false">
      <alignment horizontal="left" vertical="top" textRotation="0" wrapText="true" indent="0" shrinkToFit="false"/>
      <protection locked="true" hidden="false"/>
    </xf>
    <xf numFmtId="168" fontId="35" fillId="0" borderId="0" xfId="48" applyFont="true" applyBorder="true" applyAlignment="true" applyProtection="false">
      <alignment horizontal="center" vertical="center" textRotation="0" wrapText="true" indent="0" shrinkToFit="false"/>
      <protection locked="true" hidden="false"/>
    </xf>
    <xf numFmtId="168" fontId="30" fillId="0" borderId="0" xfId="48" applyFont="true" applyBorder="true" applyAlignment="true" applyProtection="false">
      <alignment horizontal="left" vertical="center" textRotation="0" wrapText="true" indent="0" shrinkToFit="false"/>
      <protection locked="true" hidden="false"/>
    </xf>
    <xf numFmtId="168" fontId="30" fillId="0" borderId="0" xfId="48" applyFont="true" applyBorder="false" applyAlignment="true" applyProtection="false">
      <alignment horizontal="left" vertical="top" textRotation="0" wrapText="true" indent="0" shrinkToFit="false"/>
      <protection locked="true" hidden="false"/>
    </xf>
    <xf numFmtId="171" fontId="32" fillId="0" borderId="18" xfId="48" applyFont="true" applyBorder="true" applyAlignment="true" applyProtection="false">
      <alignment horizontal="right" vertical="bottom" textRotation="0" wrapText="false" indent="0" shrinkToFit="false"/>
      <protection locked="true" hidden="false"/>
    </xf>
    <xf numFmtId="171" fontId="32" fillId="0" borderId="0" xfId="48" applyFont="true" applyBorder="false" applyAlignment="true" applyProtection="false">
      <alignment horizontal="center" vertical="center" textRotation="0" wrapText="true" indent="0" shrinkToFit="false"/>
      <protection locked="true" hidden="false"/>
    </xf>
    <xf numFmtId="168" fontId="34" fillId="0" borderId="0" xfId="48" applyFont="true" applyBorder="true" applyAlignment="true" applyProtection="false">
      <alignment horizontal="left" vertical="bottom" textRotation="0" wrapText="false" indent="0" shrinkToFit="false"/>
      <protection locked="true" hidden="false"/>
    </xf>
    <xf numFmtId="168" fontId="32" fillId="0" borderId="0" xfId="48" applyFont="true" applyBorder="false" applyAlignment="true" applyProtection="true">
      <alignment horizontal="general" vertical="bottom" textRotation="0" wrapText="false" indent="0" shrinkToFit="false"/>
      <protection locked="true" hidden="false"/>
    </xf>
    <xf numFmtId="168" fontId="14" fillId="0" borderId="0" xfId="48" applyFont="true" applyBorder="true" applyAlignment="true" applyProtection="true">
      <alignment horizontal="left" vertical="bottom" textRotation="0" wrapText="false" indent="1" shrinkToFit="false"/>
      <protection locked="true" hidden="false"/>
    </xf>
    <xf numFmtId="168" fontId="14" fillId="0" borderId="0" xfId="48" applyFont="true" applyBorder="true" applyAlignment="false" applyProtection="false">
      <alignment horizontal="general" vertical="bottom" textRotation="0" wrapText="false" indent="0" shrinkToFit="false"/>
      <protection locked="true" hidden="false"/>
    </xf>
    <xf numFmtId="168" fontId="14" fillId="0" borderId="0" xfId="48" applyFont="true" applyBorder="true" applyAlignment="true" applyProtection="false">
      <alignment horizontal="left" vertical="bottom" textRotation="0" wrapText="false" indent="0" shrinkToFit="false"/>
      <protection locked="true" hidden="false"/>
    </xf>
    <xf numFmtId="168" fontId="14" fillId="0" borderId="0" xfId="48" applyFont="true" applyBorder="false" applyAlignment="true" applyProtection="true">
      <alignment horizontal="left" vertical="bottom" textRotation="0" wrapText="false" indent="1" shrinkToFit="false"/>
      <protection locked="true" hidden="false"/>
    </xf>
    <xf numFmtId="168" fontId="34" fillId="0" borderId="18" xfId="48" applyFont="true" applyBorder="true" applyAlignment="true" applyProtection="false">
      <alignment horizontal="left" vertical="bottom" textRotation="0" wrapText="false" indent="0" shrinkToFit="false"/>
      <protection locked="true" hidden="false"/>
    </xf>
    <xf numFmtId="168" fontId="34" fillId="0" borderId="18" xfId="48" applyFont="true" applyBorder="true" applyAlignment="true" applyProtection="true">
      <alignment horizontal="right" vertical="bottom" textRotation="0" wrapText="false" indent="0" shrinkToFit="false"/>
      <protection locked="true" hidden="false"/>
    </xf>
    <xf numFmtId="168" fontId="34" fillId="0" borderId="0" xfId="48" applyFont="true" applyBorder="true" applyAlignment="true" applyProtection="true">
      <alignment horizontal="right" vertical="bottom" textRotation="0" wrapText="false" indent="0" shrinkToFit="false"/>
      <protection locked="true" hidden="false"/>
    </xf>
    <xf numFmtId="168" fontId="32" fillId="0" borderId="0" xfId="48" applyFont="true" applyBorder="false" applyAlignment="false" applyProtection="true">
      <alignment horizontal="general" vertical="bottom" textRotation="0" wrapText="false" indent="0" shrinkToFit="false"/>
      <protection locked="true" hidden="false"/>
    </xf>
    <xf numFmtId="168" fontId="34" fillId="0" borderId="0" xfId="48" applyFont="true" applyBorder="false" applyAlignment="false" applyProtection="true">
      <alignment horizontal="general" vertical="bottom" textRotation="0" wrapText="false" indent="0" shrinkToFit="false"/>
      <protection locked="true" hidden="false"/>
    </xf>
    <xf numFmtId="168" fontId="32" fillId="0" borderId="0" xfId="48" applyFont="true" applyBorder="false" applyAlignment="true" applyProtection="false">
      <alignment horizontal="left" vertical="bottom" textRotation="0" wrapText="false" indent="0" shrinkToFit="false"/>
      <protection locked="true" hidden="false"/>
    </xf>
    <xf numFmtId="173" fontId="32" fillId="0" borderId="0" xfId="48" applyFont="true" applyBorder="false" applyAlignment="false" applyProtection="true">
      <alignment horizontal="general" vertical="bottom" textRotation="0" wrapText="false" indent="0" shrinkToFit="false"/>
      <protection locked="true" hidden="false"/>
    </xf>
    <xf numFmtId="173" fontId="34" fillId="0" borderId="0" xfId="48" applyFont="true" applyBorder="false" applyAlignment="false" applyProtection="tru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left" vertical="bottom"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8" fillId="0" borderId="0" xfId="48" applyFont="true" applyBorder="false" applyAlignment="true" applyProtection="fals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bottom" textRotation="0" wrapText="false" indent="0" shrinkToFit="false"/>
      <protection locked="true" hidden="false"/>
    </xf>
    <xf numFmtId="164" fontId="14" fillId="0" borderId="19" xfId="48" applyFont="true" applyBorder="true" applyAlignment="true" applyProtection="false">
      <alignment horizontal="left" vertical="center" textRotation="0" wrapText="true" indent="0" shrinkToFit="false"/>
      <protection locked="true" hidden="false"/>
    </xf>
    <xf numFmtId="164" fontId="14" fillId="0" borderId="19" xfId="48" applyFont="true" applyBorder="true" applyAlignment="true" applyProtection="false">
      <alignment horizontal="right" vertical="center" textRotation="0" wrapText="true" indent="0" shrinkToFit="false"/>
      <protection locked="true" hidden="false"/>
    </xf>
    <xf numFmtId="164" fontId="14" fillId="0" borderId="19"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false" applyAlignment="true" applyProtection="false">
      <alignment horizontal="general" vertical="bottom"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71"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8" fontId="24" fillId="0" borderId="0" xfId="48" applyFont="true" applyBorder="true" applyAlignment="true" applyProtection="tru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bottom"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8"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true">
      <alignment horizontal="left" vertical="center" textRotation="0" wrapText="false" indent="0" shrinkToFit="false"/>
      <protection locked="true" hidden="false"/>
    </xf>
    <xf numFmtId="168" fontId="14" fillId="0" borderId="0" xfId="48" applyFont="true" applyBorder="true" applyAlignment="true" applyProtection="true">
      <alignment horizontal="right" vertical="center" textRotation="0" wrapText="false" indent="0" shrinkToFit="false"/>
      <protection locked="true" hidden="false"/>
    </xf>
    <xf numFmtId="164" fontId="24" fillId="0" borderId="0" xfId="48" applyFont="true" applyBorder="true" applyAlignment="true" applyProtection="true">
      <alignment horizontal="left" vertical="center" textRotation="0" wrapText="false" indent="0" shrinkToFit="false"/>
      <protection locked="true" hidden="false"/>
    </xf>
    <xf numFmtId="164" fontId="24" fillId="0" borderId="18" xfId="48" applyFont="true" applyBorder="true" applyAlignment="true" applyProtection="false">
      <alignment horizontal="left" vertical="center" textRotation="0" wrapText="false" indent="0" shrinkToFit="false"/>
      <protection locked="true" hidden="false"/>
    </xf>
    <xf numFmtId="168" fontId="24" fillId="0" borderId="18" xfId="48" applyFont="true" applyBorder="true" applyAlignment="true" applyProtection="false">
      <alignment horizontal="right" vertical="center" textRotation="0" wrapText="false" indent="0" shrinkToFit="false"/>
      <protection locked="true" hidden="false"/>
    </xf>
    <xf numFmtId="168" fontId="24" fillId="0" borderId="18" xfId="48" applyFont="true" applyBorder="true" applyAlignment="true" applyProtection="true">
      <alignment horizontal="right" vertical="center" textRotation="0" wrapText="false" indent="0" shrinkToFit="false"/>
      <protection locked="true" hidden="false"/>
    </xf>
    <xf numFmtId="164" fontId="37" fillId="0" borderId="0" xfId="48" applyFont="true" applyBorder="true" applyAlignment="true" applyProtection="false">
      <alignment horizontal="general" vertical="bottom" textRotation="0" wrapText="false" indent="0" shrinkToFit="false"/>
      <protection locked="true" hidden="false"/>
    </xf>
    <xf numFmtId="164" fontId="42" fillId="0" borderId="0" xfId="48" applyFont="true" applyBorder="true" applyAlignment="true" applyProtection="true">
      <alignment horizontal="left" vertical="bottom" textRotation="0" wrapText="false" indent="0" shrinkToFit="false"/>
      <protection locked="true" hidden="false"/>
    </xf>
    <xf numFmtId="164" fontId="44" fillId="0" borderId="0" xfId="48" applyFont="true" applyBorder="true" applyAlignment="true" applyProtection="true">
      <alignment horizontal="left" vertical="bottom" textRotation="0" wrapText="false" indent="0" shrinkToFit="false"/>
      <protection locked="true" hidden="false"/>
    </xf>
    <xf numFmtId="164" fontId="43" fillId="0" borderId="0" xfId="48" applyFont="true" applyBorder="true" applyAlignment="true" applyProtection="true">
      <alignment horizontal="left" vertical="bottom" textRotation="0" wrapText="false" indent="0" shrinkToFit="false"/>
      <protection locked="true" hidden="false"/>
    </xf>
    <xf numFmtId="164" fontId="45" fillId="0" borderId="0" xfId="48" applyFont="true" applyBorder="true" applyAlignment="true" applyProtection="true">
      <alignment horizontal="left" vertical="bottom" textRotation="0" wrapText="false" indent="0" shrinkToFit="false"/>
      <protection locked="true" hidden="false"/>
    </xf>
    <xf numFmtId="164" fontId="46" fillId="0"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center" vertical="bottom" textRotation="0" wrapText="false" indent="0" shrinkToFit="false"/>
      <protection locked="true" hidden="false"/>
    </xf>
    <xf numFmtId="164" fontId="14" fillId="24" borderId="0" xfId="48" applyFont="true" applyBorder="true" applyAlignment="true" applyProtection="true">
      <alignment horizontal="left" vertical="center" textRotation="0" wrapText="false" indent="0" shrinkToFit="false"/>
      <protection locked="true" hidden="false"/>
    </xf>
    <xf numFmtId="168" fontId="15" fillId="24" borderId="0" xfId="49" applyFont="true" applyBorder="true" applyAlignment="true" applyProtection="false">
      <alignment horizontal="right" vertical="bottom" textRotation="0" wrapText="false" indent="0" shrinkToFit="false"/>
      <protection locked="true" hidden="false"/>
    </xf>
    <xf numFmtId="164" fontId="24" fillId="24" borderId="0" xfId="48" applyFont="true" applyBorder="true" applyAlignment="true" applyProtection="true">
      <alignment horizontal="left" vertical="center" textRotation="0" wrapText="false" indent="0" shrinkToFit="false"/>
      <protection locked="true" hidden="false"/>
    </xf>
    <xf numFmtId="168" fontId="47" fillId="24" borderId="0" xfId="49" applyFont="true" applyBorder="true" applyAlignment="true" applyProtection="false">
      <alignment horizontal="right" vertical="bottom" textRotation="0" wrapText="false" indent="0" shrinkToFit="false"/>
      <protection locked="true" hidden="false"/>
    </xf>
    <xf numFmtId="168" fontId="14" fillId="24" borderId="0" xfId="48" applyFont="false" applyBorder="false" applyAlignment="false" applyProtection="false">
      <alignment horizontal="general" vertical="bottom" textRotation="0" wrapText="false" indent="0" shrinkToFit="false"/>
      <protection locked="true" hidden="false"/>
    </xf>
    <xf numFmtId="168" fontId="24" fillId="24" borderId="0" xfId="48" applyFont="true" applyBorder="false" applyAlignment="false" applyProtection="false">
      <alignment horizontal="general" vertical="bottom" textRotation="0" wrapText="false" indent="0" shrinkToFit="false"/>
      <protection locked="true" hidden="false"/>
    </xf>
    <xf numFmtId="164" fontId="24" fillId="24" borderId="18" xfId="48" applyFont="true" applyBorder="true" applyAlignment="true" applyProtection="false">
      <alignment horizontal="left" vertical="center" textRotation="0" wrapText="false" indent="0" shrinkToFit="false"/>
      <protection locked="true" hidden="false"/>
    </xf>
    <xf numFmtId="168" fontId="24" fillId="24" borderId="18" xfId="48" applyFont="true" applyBorder="true" applyAlignment="false" applyProtection="false">
      <alignment horizontal="general" vertical="bottom" textRotation="0" wrapText="false" indent="0" shrinkToFit="false"/>
      <protection locked="true" hidden="false"/>
    </xf>
    <xf numFmtId="168" fontId="36" fillId="24" borderId="18" xfId="48" applyFont="true" applyBorder="true" applyAlignment="true" applyProtection="true">
      <alignment horizontal="right" vertical="bottom" textRotation="0" wrapText="false" indent="0" shrinkToFit="false"/>
      <protection locked="true" hidden="false"/>
    </xf>
    <xf numFmtId="164" fontId="42" fillId="24" borderId="0" xfId="48" applyFont="true" applyBorder="true" applyAlignment="true" applyProtection="true">
      <alignment horizontal="left" vertical="bottom" textRotation="0" wrapText="false" indent="0" shrinkToFit="false"/>
      <protection locked="true" hidden="false"/>
    </xf>
    <xf numFmtId="164" fontId="43" fillId="24" borderId="0" xfId="48" applyFont="true" applyBorder="true" applyAlignment="true" applyProtection="true">
      <alignment horizontal="left" vertical="bottom" textRotation="0" wrapText="false" indent="0" shrinkToFit="false"/>
      <protection locked="true" hidden="false"/>
    </xf>
    <xf numFmtId="164" fontId="15" fillId="24" borderId="0" xfId="49" applyFont="true" applyBorder="true" applyAlignment="true" applyProtection="false">
      <alignment horizontal="general" vertical="bottom" textRotation="0" wrapText="false" indent="0" shrinkToFit="false"/>
      <protection locked="true" hidden="false"/>
    </xf>
    <xf numFmtId="164" fontId="32" fillId="24" borderId="0" xfId="48" applyFont="true" applyBorder="false" applyAlignment="false" applyProtection="false">
      <alignment horizontal="general" vertical="bottom" textRotation="0" wrapText="false" indent="0" shrinkToFit="false"/>
      <protection locked="true" hidden="false"/>
    </xf>
    <xf numFmtId="165" fontId="35" fillId="24" borderId="0" xfId="45" applyFont="true" applyBorder="true" applyAlignment="true" applyProtection="true">
      <alignment horizontal="left" vertical="bottom" textRotation="0" wrapText="false" indent="0" shrinkToFit="false"/>
      <protection locked="true" hidden="false"/>
    </xf>
    <xf numFmtId="168" fontId="35" fillId="24" borderId="0" xfId="48" applyFont="true" applyBorder="false" applyAlignment="true" applyProtection="false">
      <alignment horizontal="general" vertical="bottom" textRotation="0" wrapText="false" indent="0" shrinkToFit="false"/>
      <protection locked="true" hidden="false"/>
    </xf>
    <xf numFmtId="168" fontId="31" fillId="24" borderId="0" xfId="48" applyFont="true" applyBorder="false" applyAlignment="true" applyProtection="false">
      <alignment horizontal="left" vertical="bottom" textRotation="0" wrapText="false" indent="0" shrinkToFit="false"/>
      <protection locked="true" hidden="false"/>
    </xf>
    <xf numFmtId="168" fontId="35" fillId="24" borderId="0" xfId="48" applyFont="true" applyBorder="false" applyAlignment="true" applyProtection="false">
      <alignment horizontal="left" vertical="bottom" textRotation="0" wrapText="false" indent="0" shrinkToFit="false"/>
      <protection locked="true" hidden="false"/>
    </xf>
    <xf numFmtId="168" fontId="30" fillId="24" borderId="0" xfId="48" applyFont="true" applyBorder="true" applyAlignment="true" applyProtection="false">
      <alignment horizontal="left" vertical="center" textRotation="0" wrapText="false" indent="0" shrinkToFit="false"/>
      <protection locked="true" hidden="false"/>
    </xf>
    <xf numFmtId="168" fontId="35" fillId="24" borderId="0" xfId="48" applyFont="true" applyBorder="true" applyAlignment="true" applyProtection="false">
      <alignment horizontal="left" vertical="bottom" textRotation="0" wrapText="false" indent="0" shrinkToFit="false"/>
      <protection locked="true" hidden="false"/>
    </xf>
    <xf numFmtId="168" fontId="35" fillId="24" borderId="0" xfId="48" applyFont="true" applyBorder="true" applyAlignment="true" applyProtection="false">
      <alignment horizontal="left" vertical="center" textRotation="0" wrapText="false" indent="0" shrinkToFit="false"/>
      <protection locked="true" hidden="false"/>
    </xf>
    <xf numFmtId="171" fontId="14" fillId="24" borderId="18" xfId="48" applyFont="true" applyBorder="true" applyAlignment="true" applyProtection="false">
      <alignment horizontal="right" vertical="bottom" textRotation="0" wrapText="false" indent="0" shrinkToFit="false"/>
      <protection locked="true" hidden="false"/>
    </xf>
    <xf numFmtId="171" fontId="14" fillId="24" borderId="19" xfId="48" applyFont="true" applyBorder="true" applyAlignment="true" applyProtection="true">
      <alignment horizontal="center" vertical="center" textRotation="0" wrapText="true" indent="0" shrinkToFit="false"/>
      <protection locked="true" hidden="false"/>
    </xf>
    <xf numFmtId="171" fontId="32" fillId="24" borderId="0" xfId="48" applyFont="true" applyBorder="false" applyAlignment="false" applyProtection="false">
      <alignment horizontal="general" vertical="bottom" textRotation="0" wrapText="false" indent="0" shrinkToFit="false"/>
      <protection locked="true" hidden="false"/>
    </xf>
    <xf numFmtId="171" fontId="32" fillId="24" borderId="0" xfId="48" applyFont="true" applyBorder="false" applyAlignment="true" applyProtection="false">
      <alignment horizontal="center" vertical="center" textRotation="0" wrapText="true" indent="0" shrinkToFit="false"/>
      <protection locked="true" hidden="false"/>
    </xf>
    <xf numFmtId="168" fontId="24" fillId="24" borderId="0" xfId="48" applyFont="true" applyBorder="false" applyAlignment="true" applyProtection="false">
      <alignment horizontal="left" vertical="bottom" textRotation="0" wrapText="false" indent="0" shrinkToFit="false"/>
      <protection locked="true" hidden="false"/>
    </xf>
    <xf numFmtId="174" fontId="14" fillId="24" borderId="0" xfId="48" applyFont="true" applyBorder="false" applyAlignment="true" applyProtection="true">
      <alignment horizontal="general" vertical="bottom" textRotation="0" wrapText="false" indent="0" shrinkToFit="false"/>
      <protection locked="true" hidden="false"/>
    </xf>
    <xf numFmtId="168" fontId="24" fillId="24" borderId="0" xfId="48" applyFont="true" applyBorder="true" applyAlignment="true" applyProtection="false">
      <alignment horizontal="left" vertical="bottom" textRotation="0" wrapText="false" indent="0" shrinkToFit="false"/>
      <protection locked="true" hidden="false"/>
    </xf>
    <xf numFmtId="174" fontId="24" fillId="24" borderId="0" xfId="48" applyFont="true" applyBorder="false" applyAlignment="true" applyProtection="true">
      <alignment horizontal="right" vertical="bottom" textRotation="0" wrapText="false" indent="0" shrinkToFit="false"/>
      <protection locked="true" hidden="false"/>
    </xf>
    <xf numFmtId="168" fontId="24" fillId="24" borderId="0" xfId="48" applyFont="true" applyBorder="true" applyAlignment="true" applyProtection="true">
      <alignment horizontal="left" vertical="bottom" textRotation="0" wrapText="false" indent="1" shrinkToFit="false"/>
      <protection locked="true" hidden="false"/>
    </xf>
    <xf numFmtId="164" fontId="34" fillId="24" borderId="0" xfId="48" applyFont="true" applyBorder="false" applyAlignment="false" applyProtection="false">
      <alignment horizontal="general" vertical="bottom" textRotation="0" wrapText="false" indent="0" shrinkToFit="false"/>
      <protection locked="true" hidden="false"/>
    </xf>
    <xf numFmtId="168" fontId="14" fillId="24" borderId="0" xfId="48" applyFont="true" applyBorder="true" applyAlignment="true" applyProtection="true">
      <alignment horizontal="left" vertical="bottom" textRotation="0" wrapText="false" indent="4" shrinkToFit="false"/>
      <protection locked="true" hidden="false"/>
    </xf>
    <xf numFmtId="174" fontId="14" fillId="24" borderId="0" xfId="48" applyFont="true" applyBorder="false" applyAlignment="true" applyProtection="true">
      <alignment horizontal="right" vertical="bottom" textRotation="0" wrapText="false" indent="0" shrinkToFit="false"/>
      <protection locked="true" hidden="false"/>
    </xf>
    <xf numFmtId="168" fontId="24" fillId="24" borderId="18" xfId="48" applyFont="true" applyBorder="true" applyAlignment="true" applyProtection="true">
      <alignment horizontal="left" vertical="bottom" textRotation="0" wrapText="false" indent="1" shrinkToFit="false"/>
      <protection locked="true" hidden="false"/>
    </xf>
    <xf numFmtId="174" fontId="24" fillId="24" borderId="18" xfId="48" applyFont="true" applyBorder="true" applyAlignment="true" applyProtection="true">
      <alignment horizontal="right" vertical="bottom" textRotation="0" wrapText="false" indent="0" shrinkToFit="false"/>
      <protection locked="true" hidden="false"/>
    </xf>
    <xf numFmtId="168" fontId="34" fillId="24" borderId="0" xfId="48" applyFont="true" applyBorder="true" applyAlignment="true" applyProtection="false">
      <alignment horizontal="left" vertical="bottom" textRotation="0" wrapText="false" indent="0" shrinkToFit="false"/>
      <protection locked="true" hidden="false"/>
    </xf>
    <xf numFmtId="171" fontId="14" fillId="24" borderId="0" xfId="48" applyFont="true" applyBorder="false" applyAlignment="false" applyProtection="false">
      <alignment horizontal="general" vertical="bottom" textRotation="0" wrapText="false" indent="0" shrinkToFit="false"/>
      <protection locked="true" hidden="false"/>
    </xf>
    <xf numFmtId="171" fontId="14" fillId="24" borderId="0" xfId="48" applyFont="true" applyBorder="false" applyAlignment="true" applyProtection="false">
      <alignment horizontal="center" vertical="center" textRotation="0" wrapText="true" indent="0" shrinkToFit="false"/>
      <protection locked="true" hidden="false"/>
    </xf>
    <xf numFmtId="168" fontId="14" fillId="24" borderId="0" xfId="48" applyFont="true" applyBorder="false" applyAlignment="true" applyProtection="true">
      <alignment horizontal="left" vertical="bottom" textRotation="0" wrapText="false" indent="4" shrinkToFit="false"/>
      <protection locked="true" hidden="false"/>
    </xf>
    <xf numFmtId="168" fontId="24" fillId="24" borderId="0" xfId="48" applyFont="true" applyBorder="false" applyAlignment="true" applyProtection="true">
      <alignment horizontal="left" vertical="bottom" textRotation="0" wrapText="false" indent="1"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8" fillId="24"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14" fillId="24" borderId="21" xfId="0" applyFont="true" applyBorder="true" applyAlignment="true" applyProtection="false">
      <alignment horizontal="center" vertical="center" textRotation="0" wrapText="true" indent="0" shrinkToFit="false"/>
      <protection locked="true" hidden="false"/>
    </xf>
    <xf numFmtId="164" fontId="14" fillId="24" borderId="20" xfId="0" applyFont="true" applyBorder="true" applyAlignment="true" applyProtection="false">
      <alignment horizontal="center" vertical="center" textRotation="0" wrapText="true" indent="0" shrinkToFit="false"/>
      <protection locked="true" hidden="false"/>
    </xf>
    <xf numFmtId="164" fontId="14" fillId="24" borderId="22" xfId="0" applyFont="true" applyBorder="true" applyAlignment="true" applyProtection="false">
      <alignment horizontal="center" vertical="center" textRotation="0" wrapText="true" indent="0" shrinkToFit="false"/>
      <protection locked="true" hidden="false"/>
    </xf>
    <xf numFmtId="164" fontId="14" fillId="24" borderId="21" xfId="0" applyFont="true" applyBorder="true" applyAlignment="false" applyProtection="false">
      <alignment horizontal="general" vertical="bottom" textRotation="0" wrapText="false" indent="0" shrinkToFit="false"/>
      <protection locked="true" hidden="false"/>
    </xf>
    <xf numFmtId="164" fontId="14" fillId="24" borderId="20"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14" fillId="24" borderId="22" xfId="0" applyFont="true" applyBorder="true" applyAlignment="false" applyProtection="false">
      <alignment horizontal="general" vertical="bottom" textRotation="0" wrapText="false" indent="0" shrinkToFit="false"/>
      <protection locked="true" hidden="false"/>
    </xf>
    <xf numFmtId="164" fontId="14" fillId="24" borderId="23" xfId="0" applyFont="true" applyBorder="true" applyAlignment="false" applyProtection="false">
      <alignment horizontal="general" vertical="bottom" textRotation="0" wrapText="false" indent="0" shrinkToFit="false"/>
      <protection locked="true" hidden="false"/>
    </xf>
    <xf numFmtId="164" fontId="14" fillId="24" borderId="24" xfId="0" applyFont="true" applyBorder="true" applyAlignment="false" applyProtection="false">
      <alignment horizontal="general" vertical="bottom" textRotation="0" wrapText="false" indent="0" shrinkToFit="false"/>
      <protection locked="true" hidden="false"/>
    </xf>
    <xf numFmtId="176" fontId="14" fillId="24" borderId="24" xfId="15" applyFont="true" applyBorder="true" applyAlignment="true" applyProtection="true">
      <alignment horizontal="right" vertical="bottom" textRotation="0" wrapText="false" indent="0" shrinkToFit="false"/>
      <protection locked="true" hidden="false"/>
    </xf>
    <xf numFmtId="176" fontId="14" fillId="24" borderId="25" xfId="15" applyFont="true" applyBorder="true" applyAlignment="true" applyProtection="true">
      <alignment horizontal="right" vertical="bottom" textRotation="0" wrapText="false" indent="0" shrinkToFit="false"/>
      <protection locked="true" hidden="false"/>
    </xf>
    <xf numFmtId="164" fontId="14" fillId="24" borderId="26" xfId="0" applyFont="true" applyBorder="true" applyAlignment="false" applyProtection="false">
      <alignment horizontal="general" vertical="bottom" textRotation="0" wrapText="false" indent="0" shrinkToFit="false"/>
      <protection locked="true" hidden="false"/>
    </xf>
    <xf numFmtId="164" fontId="14" fillId="24" borderId="27" xfId="0" applyFont="true" applyBorder="true" applyAlignment="false" applyProtection="false">
      <alignment horizontal="general" vertical="bottom" textRotation="0" wrapText="false" indent="0" shrinkToFit="false"/>
      <protection locked="true" hidden="false"/>
    </xf>
    <xf numFmtId="176" fontId="14" fillId="24" borderId="27" xfId="15" applyFont="true" applyBorder="true" applyAlignment="true" applyProtection="true">
      <alignment horizontal="right" vertical="bottom" textRotation="0" wrapText="false" indent="0" shrinkToFit="false"/>
      <protection locked="true" hidden="false"/>
    </xf>
    <xf numFmtId="176" fontId="14" fillId="24" borderId="28" xfId="15" applyFont="true" applyBorder="true" applyAlignment="true" applyProtection="true">
      <alignment horizontal="right" vertical="bottom" textRotation="0" wrapText="false" indent="0" shrinkToFit="false"/>
      <protection locked="true" hidden="false"/>
    </xf>
    <xf numFmtId="164" fontId="14" fillId="24" borderId="29" xfId="0" applyFont="true" applyBorder="true" applyAlignment="false" applyProtection="false">
      <alignment horizontal="general" vertical="bottom" textRotation="0" wrapText="false" indent="0" shrinkToFit="false"/>
      <protection locked="true" hidden="false"/>
    </xf>
    <xf numFmtId="164" fontId="14" fillId="24" borderId="30" xfId="0" applyFont="true" applyBorder="true" applyAlignment="false" applyProtection="false">
      <alignment horizontal="general" vertical="bottom" textRotation="0" wrapText="false" indent="0" shrinkToFit="false"/>
      <protection locked="true" hidden="false"/>
    </xf>
    <xf numFmtId="176" fontId="14" fillId="24" borderId="30" xfId="15" applyFont="true" applyBorder="true" applyAlignment="true" applyProtection="true">
      <alignment horizontal="right" vertical="bottom" textRotation="0" wrapText="false" indent="0" shrinkToFit="false"/>
      <protection locked="true" hidden="false"/>
    </xf>
    <xf numFmtId="176" fontId="14" fillId="24" borderId="31" xfId="15" applyFont="true" applyBorder="true" applyAlignment="true" applyProtection="true">
      <alignment horizontal="right" vertical="bottom" textRotation="0" wrapText="false" indent="0" shrinkToFit="false"/>
      <protection locked="true" hidden="false"/>
    </xf>
    <xf numFmtId="164" fontId="14" fillId="24" borderId="32" xfId="0" applyFont="true" applyBorder="true" applyAlignment="true" applyProtection="false">
      <alignment horizontal="center" vertical="center" textRotation="0" wrapText="true" indent="0" shrinkToFit="false"/>
      <protection locked="true" hidden="false"/>
    </xf>
    <xf numFmtId="164" fontId="14" fillId="24" borderId="19" xfId="0" applyFont="true" applyBorder="true" applyAlignment="true" applyProtection="false">
      <alignment horizontal="center" vertical="center" textRotation="0" wrapText="true" indent="0" shrinkToFit="false"/>
      <protection locked="true" hidden="false"/>
    </xf>
    <xf numFmtId="164" fontId="14" fillId="24" borderId="33"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33" xfId="0" applyFont="true" applyBorder="true" applyAlignment="true" applyProtection="false">
      <alignment horizontal="center" vertical="center" textRotation="0" wrapText="true" indent="0" shrinkToFit="false"/>
      <protection locked="true" hidden="false"/>
    </xf>
    <xf numFmtId="164" fontId="14" fillId="24" borderId="34" xfId="0" applyFont="true" applyBorder="true" applyAlignment="false" applyProtection="false">
      <alignment horizontal="general" vertical="bottom" textRotation="0" wrapText="false" indent="0" shrinkToFit="false"/>
      <protection locked="true" hidden="false"/>
    </xf>
    <xf numFmtId="164" fontId="14" fillId="24" borderId="35" xfId="0" applyFont="true" applyBorder="true" applyAlignment="false" applyProtection="false">
      <alignment horizontal="general" vertical="bottom" textRotation="0" wrapText="false" indent="0" shrinkToFit="false"/>
      <protection locked="true" hidden="false"/>
    </xf>
    <xf numFmtId="175" fontId="14" fillId="24" borderId="35" xfId="15" applyFont="true" applyBorder="true" applyAlignment="true" applyProtection="true">
      <alignment horizontal="center" vertical="bottom" textRotation="0" wrapText="false" indent="0" shrinkToFit="false"/>
      <protection locked="true" hidden="false"/>
    </xf>
    <xf numFmtId="175" fontId="14" fillId="24" borderId="36" xfId="15" applyFont="true" applyBorder="true" applyAlignment="true" applyProtection="true">
      <alignment horizontal="center" vertical="bottom" textRotation="0" wrapText="false" indent="0" shrinkToFit="false"/>
      <protection locked="true" hidden="false"/>
    </xf>
    <xf numFmtId="175" fontId="14" fillId="24" borderId="27" xfId="15" applyFont="true" applyBorder="true" applyAlignment="true" applyProtection="true">
      <alignment horizontal="center" vertical="bottom" textRotation="0" wrapText="false" indent="0" shrinkToFit="false"/>
      <protection locked="true" hidden="false"/>
    </xf>
    <xf numFmtId="175" fontId="14" fillId="24" borderId="28" xfId="15"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75" fontId="24" fillId="24" borderId="27" xfId="15" applyFont="true" applyBorder="true" applyAlignment="true" applyProtection="true">
      <alignment horizontal="center" vertical="bottom" textRotation="0" wrapText="false" indent="0" shrinkToFit="false"/>
      <protection locked="true" hidden="false"/>
    </xf>
    <xf numFmtId="175" fontId="24" fillId="24" borderId="28" xfId="15" applyFont="true" applyBorder="true" applyAlignment="true" applyProtection="true">
      <alignment horizontal="center" vertical="bottom" textRotation="0" wrapText="false" indent="0" shrinkToFit="false"/>
      <protection locked="true" hidden="false"/>
    </xf>
    <xf numFmtId="164" fontId="14" fillId="24" borderId="37" xfId="0" applyFont="true" applyBorder="true" applyAlignment="false" applyProtection="false">
      <alignment horizontal="general" vertical="bottom" textRotation="0" wrapText="false" indent="0" shrinkToFit="false"/>
      <protection locked="true" hidden="false"/>
    </xf>
    <xf numFmtId="164" fontId="14" fillId="24" borderId="38" xfId="0" applyFont="true" applyBorder="true" applyAlignment="false" applyProtection="false">
      <alignment horizontal="general" vertical="bottom" textRotation="0" wrapText="false" indent="0" shrinkToFit="false"/>
      <protection locked="true" hidden="false"/>
    </xf>
    <xf numFmtId="175" fontId="14" fillId="24" borderId="38" xfId="15" applyFont="true" applyBorder="true" applyAlignment="true" applyProtection="true">
      <alignment horizontal="center" vertical="bottom" textRotation="0" wrapText="false" indent="0" shrinkToFit="false"/>
      <protection locked="true" hidden="false"/>
    </xf>
    <xf numFmtId="175" fontId="14" fillId="24" borderId="39" xfId="15" applyFont="true" applyBorder="true" applyAlignment="true" applyProtection="true">
      <alignment horizontal="center" vertical="bottom" textRotation="0" wrapText="false" indent="0" shrinkToFit="false"/>
      <protection locked="true" hidden="false"/>
    </xf>
    <xf numFmtId="175" fontId="14" fillId="24" borderId="30" xfId="15" applyFont="true" applyBorder="true" applyAlignment="true" applyProtection="true">
      <alignment horizontal="center" vertical="bottom" textRotation="0" wrapText="false" indent="0" shrinkToFit="false"/>
      <protection locked="true" hidden="false"/>
    </xf>
    <xf numFmtId="175" fontId="14" fillId="24" borderId="31" xfId="15"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true" indent="0" shrinkToFit="false"/>
      <protection locked="true" hidden="false"/>
    </xf>
    <xf numFmtId="176" fontId="14" fillId="24" borderId="24" xfId="15" applyFont="true" applyBorder="true" applyAlignment="true" applyProtection="true">
      <alignment horizontal="general" vertical="bottom" textRotation="0" wrapText="false" indent="0" shrinkToFit="false"/>
      <protection locked="true" hidden="false"/>
    </xf>
    <xf numFmtId="176" fontId="14" fillId="24" borderId="27" xfId="15" applyFont="true" applyBorder="true" applyAlignment="true" applyProtection="true">
      <alignment horizontal="general" vertical="bottom" textRotation="0" wrapText="false" indent="0" shrinkToFit="false"/>
      <protection locked="true" hidden="false"/>
    </xf>
    <xf numFmtId="176" fontId="14" fillId="24" borderId="30" xfId="15" applyFont="true" applyBorder="true" applyAlignment="true" applyProtection="true">
      <alignment horizontal="general" vertical="bottom" textRotation="0" wrapText="false" indent="0" shrinkToFit="false"/>
      <protection locked="true" hidden="false"/>
    </xf>
    <xf numFmtId="176" fontId="28" fillId="24" borderId="20" xfId="15" applyFont="true" applyBorder="true" applyAlignment="true" applyProtection="true">
      <alignment horizontal="general" vertical="bottom" textRotation="0" wrapText="false" indent="0" shrinkToFit="false"/>
      <protection locked="true" hidden="false"/>
    </xf>
    <xf numFmtId="176" fontId="14" fillId="24" borderId="20" xfId="15" applyFont="true" applyBorder="true" applyAlignment="true" applyProtection="true">
      <alignment horizontal="general" vertical="bottom" textRotation="0" wrapText="false" indent="0" shrinkToFit="false"/>
      <protection locked="true" hidden="false"/>
    </xf>
    <xf numFmtId="176" fontId="14" fillId="24" borderId="22" xfId="15" applyFont="true" applyBorder="true" applyAlignment="true" applyProtection="true">
      <alignment horizontal="general" vertical="bottom" textRotation="0" wrapText="false" indent="0" shrinkToFit="false"/>
      <protection locked="true" hidden="false"/>
    </xf>
    <xf numFmtId="176" fontId="14" fillId="24" borderId="31"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rmal 2" xfId="48"/>
    <cellStyle name="Normal_Hoja1" xfId="49"/>
    <cellStyle name="Notas" xfId="50"/>
    <cellStyle name="Nulos" xfId="51"/>
    <cellStyle name="Porcentual 2" xfId="52"/>
    <cellStyle name="Salida" xfId="53"/>
    <cellStyle name="Texto de advertencia" xfId="54"/>
    <cellStyle name="Texto explicativo" xfId="55"/>
    <cellStyle name="Total" xfId="56"/>
    <cellStyle name="Título" xfId="57"/>
    <cellStyle name="Título 1" xfId="58"/>
    <cellStyle name="Título 2" xfId="59"/>
    <cellStyle name="Título 3" xfId="60"/>
    <cellStyle name="Énfasis1" xfId="61"/>
    <cellStyle name="Énfasis2" xfId="62"/>
    <cellStyle name="Énfasis3" xfId="63"/>
    <cellStyle name="Énfasis4" xfId="64"/>
    <cellStyle name="Énfasis5" xfId="65"/>
    <cellStyle name="Énfasis6"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8</xdr:col>
      <xdr:colOff>322560</xdr:colOff>
      <xdr:row>7</xdr:row>
      <xdr:rowOff>142920</xdr:rowOff>
    </xdr:to>
    <xdr:clientData/>
  </xdr:twoCellAnchor>
  <xdr:twoCellAnchor editAs="oneCell">
    <xdr:from>
      <xdr:col>11</xdr:col>
      <xdr:colOff>0</xdr:colOff>
      <xdr:row>14</xdr:row>
      <xdr:rowOff>47520</xdr:rowOff>
    </xdr:from>
    <xdr:to>
      <xdr:col>11</xdr:col>
      <xdr:colOff>876240</xdr:colOff>
      <xdr:row>19</xdr:row>
      <xdr:rowOff>76320</xdr:rowOff>
    </xdr:to>
    <xdr:pic>
      <xdr:nvPicPr>
        <xdr:cNvPr id="0" name="Picture 2" descr=""/>
        <xdr:cNvPicPr/>
      </xdr:nvPicPr>
      <xdr:blipFill>
        <a:blip r:embed="rId1"/>
        <a:stretch/>
      </xdr:blipFill>
      <xdr:spPr>
        <a:xfrm>
          <a:off x="9223200" y="2419200"/>
          <a:ext cx="876240" cy="83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NLP/IRI/Actividades%20Depto/Estad&#236;sticas/Daniel/impo_arg_por_origen_9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 dólares"/>
      <sheetName val="En mill.de U$S"/>
      <sheetName val="Hoja2"/>
      <sheetName val="Hoja3"/>
    </sheetNames>
    <sheetDataSet>
      <sheetData sheetId="0">
        <row r="14">
          <cell r="P14">
            <v>4090228524</v>
          </cell>
          <cell r="Q14">
            <v>4659747501</v>
          </cell>
          <cell r="R14">
            <v>5573934209</v>
          </cell>
          <cell r="S14">
            <v>6969519280</v>
          </cell>
          <cell r="T14">
            <v>8411743955.35</v>
          </cell>
          <cell r="U14">
            <v>6083781717.34</v>
          </cell>
          <cell r="V14">
            <v>9204430454.66001</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ri.edu.ar/"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13.99"/>
    <col collapsed="false" customWidth="false" hidden="false" outlineLevel="0" max="10" min="10" style="1" width="11.42"/>
    <col collapsed="false" customWidth="true" hidden="false" outlineLevel="0" max="11" min="11" style="1" width="14.14"/>
    <col collapsed="false" customWidth="true" hidden="false" outlineLevel="0" max="12" min="12" style="1" width="15.13"/>
    <col collapsed="false" customWidth="false" hidden="false" outlineLevel="0" max="257" min="13" style="1" width="11.42"/>
  </cols>
  <sheetData>
    <row r="1" customFormat="false" ht="13.5" hidden="false" customHeight="false" outlineLevel="0" collapsed="false"/>
    <row r="2" customFormat="false" ht="20.25" hidden="false" customHeight="false" outlineLevel="0" collapsed="false">
      <c r="B2" s="2" t="s">
        <v>0</v>
      </c>
      <c r="C2" s="3"/>
      <c r="D2" s="3"/>
      <c r="E2" s="3"/>
      <c r="F2" s="3"/>
      <c r="G2" s="4"/>
      <c r="I2" s="5" t="s">
        <v>1</v>
      </c>
      <c r="J2" s="3"/>
      <c r="K2" s="6"/>
      <c r="L2" s="4"/>
    </row>
    <row r="3" customFormat="false" ht="12.75" hidden="false" customHeight="false" outlineLevel="0" collapsed="false">
      <c r="B3" s="7"/>
      <c r="C3" s="8"/>
      <c r="D3" s="8"/>
      <c r="E3" s="8"/>
      <c r="F3" s="8"/>
      <c r="G3" s="9"/>
      <c r="I3" s="10" t="s">
        <v>2</v>
      </c>
      <c r="J3" s="8"/>
      <c r="K3" s="11"/>
      <c r="L3" s="9"/>
    </row>
    <row r="4" customFormat="false" ht="12.75" hidden="false" customHeight="false" outlineLevel="0" collapsed="false">
      <c r="B4" s="12"/>
      <c r="C4" s="13"/>
      <c r="D4" s="8"/>
      <c r="E4" s="8"/>
      <c r="F4" s="8"/>
      <c r="G4" s="9"/>
      <c r="I4" s="14" t="s">
        <v>3</v>
      </c>
      <c r="J4" s="8"/>
      <c r="K4" s="11"/>
      <c r="L4" s="9"/>
    </row>
    <row r="5" customFormat="false" ht="12.75" hidden="false" customHeight="false" outlineLevel="0" collapsed="false">
      <c r="B5" s="7" t="s">
        <v>4</v>
      </c>
      <c r="C5" s="8"/>
      <c r="D5" s="8"/>
      <c r="E5" s="8"/>
      <c r="F5" s="8"/>
      <c r="G5" s="9"/>
      <c r="I5" s="14" t="s">
        <v>5</v>
      </c>
      <c r="J5" s="8"/>
      <c r="K5" s="11"/>
      <c r="L5" s="9"/>
    </row>
    <row r="6" customFormat="false" ht="12.75" hidden="false" customHeight="false" outlineLevel="0" collapsed="false">
      <c r="B6" s="12"/>
      <c r="C6" s="13"/>
      <c r="D6" s="8"/>
      <c r="E6" s="8"/>
      <c r="F6" s="8"/>
      <c r="G6" s="9"/>
      <c r="I6" s="15" t="s">
        <v>6</v>
      </c>
      <c r="J6" s="8"/>
      <c r="K6" s="11"/>
      <c r="L6" s="9"/>
    </row>
    <row r="7" customFormat="false" ht="12.75" hidden="false" customHeight="false" outlineLevel="0" collapsed="false">
      <c r="B7" s="16" t="s">
        <v>7</v>
      </c>
      <c r="C7" s="17"/>
      <c r="D7" s="17"/>
      <c r="E7" s="17"/>
      <c r="F7" s="8"/>
      <c r="G7" s="9"/>
      <c r="I7" s="18"/>
      <c r="J7" s="8"/>
      <c r="K7" s="11"/>
      <c r="L7" s="9"/>
    </row>
    <row r="8" customFormat="false" ht="12.75" hidden="false" customHeight="false" outlineLevel="0" collapsed="false">
      <c r="B8" s="19"/>
      <c r="C8" s="13"/>
      <c r="D8" s="13"/>
      <c r="E8" s="13"/>
      <c r="F8" s="8"/>
      <c r="G8" s="9"/>
      <c r="I8" s="15" t="s">
        <v>8</v>
      </c>
      <c r="J8" s="8"/>
      <c r="K8" s="11"/>
      <c r="L8" s="9"/>
    </row>
    <row r="9" customFormat="false" ht="12.75" hidden="false" customHeight="false" outlineLevel="0" collapsed="false">
      <c r="B9" s="16" t="s">
        <v>9</v>
      </c>
      <c r="C9" s="17"/>
      <c r="D9" s="17"/>
      <c r="E9" s="8"/>
      <c r="F9" s="8"/>
      <c r="G9" s="9"/>
      <c r="I9" s="15" t="s">
        <v>10</v>
      </c>
      <c r="J9" s="8"/>
      <c r="K9" s="11"/>
      <c r="L9" s="9"/>
    </row>
    <row r="10" customFormat="false" ht="12.75" hidden="false" customHeight="false" outlineLevel="0" collapsed="false">
      <c r="B10" s="19"/>
      <c r="C10" s="13"/>
      <c r="D10" s="13"/>
      <c r="E10" s="13"/>
      <c r="F10" s="13"/>
      <c r="G10" s="9"/>
      <c r="I10" s="20" t="s">
        <v>11</v>
      </c>
      <c r="J10" s="8"/>
      <c r="K10" s="11"/>
      <c r="L10" s="9"/>
    </row>
    <row r="11" customFormat="false" ht="12.75" hidden="false" customHeight="false" outlineLevel="0" collapsed="false">
      <c r="B11" s="16" t="s">
        <v>12</v>
      </c>
      <c r="C11" s="17"/>
      <c r="D11" s="17"/>
      <c r="E11" s="8"/>
      <c r="F11" s="8"/>
      <c r="G11" s="9"/>
      <c r="I11" s="21"/>
      <c r="J11" s="11"/>
      <c r="K11" s="11"/>
      <c r="L11" s="9"/>
    </row>
    <row r="12" customFormat="false" ht="12.75" hidden="false" customHeight="false" outlineLevel="0" collapsed="false">
      <c r="B12" s="22"/>
      <c r="C12" s="8"/>
      <c r="D12" s="8"/>
      <c r="E12" s="8"/>
      <c r="F12" s="8"/>
      <c r="G12" s="9"/>
      <c r="I12" s="21"/>
      <c r="J12" s="11"/>
      <c r="K12" s="11"/>
      <c r="L12" s="9"/>
    </row>
    <row r="13" customFormat="false" ht="12.75" hidden="false" customHeight="false" outlineLevel="0" collapsed="false">
      <c r="B13" s="16" t="s">
        <v>13</v>
      </c>
      <c r="C13" s="17"/>
      <c r="D13" s="17"/>
      <c r="E13" s="8"/>
      <c r="F13" s="8"/>
      <c r="G13" s="9"/>
      <c r="I13" s="21"/>
      <c r="J13" s="11"/>
      <c r="K13" s="11"/>
      <c r="L13" s="9"/>
    </row>
    <row r="14" customFormat="false" ht="12.75" hidden="false" customHeight="false" outlineLevel="0" collapsed="false">
      <c r="B14" s="22"/>
      <c r="C14" s="11"/>
      <c r="D14" s="11"/>
      <c r="E14" s="11"/>
      <c r="F14" s="11"/>
      <c r="G14" s="9"/>
      <c r="I14" s="21"/>
      <c r="J14" s="11"/>
      <c r="K14" s="11"/>
      <c r="L14" s="9"/>
    </row>
    <row r="15" customFormat="false" ht="12.75" hidden="false" customHeight="false" outlineLevel="0" collapsed="false">
      <c r="B15" s="16" t="s">
        <v>14</v>
      </c>
      <c r="C15" s="17"/>
      <c r="D15" s="17"/>
      <c r="E15" s="17"/>
      <c r="F15" s="17"/>
      <c r="G15" s="23"/>
      <c r="I15" s="21"/>
      <c r="J15" s="11"/>
      <c r="K15" s="11"/>
      <c r="L15" s="9"/>
    </row>
    <row r="16" customFormat="false" ht="12.75" hidden="false" customHeight="false" outlineLevel="0" collapsed="false">
      <c r="B16" s="22"/>
      <c r="C16" s="11"/>
      <c r="D16" s="11"/>
      <c r="E16" s="11"/>
      <c r="F16" s="11"/>
      <c r="G16" s="9"/>
      <c r="I16" s="24"/>
      <c r="J16" s="11"/>
      <c r="K16" s="11"/>
      <c r="L16" s="9"/>
    </row>
    <row r="17" customFormat="false" ht="12.75" hidden="false" customHeight="false" outlineLevel="0" collapsed="false">
      <c r="B17" s="16" t="s">
        <v>15</v>
      </c>
      <c r="C17" s="17"/>
      <c r="D17" s="17"/>
      <c r="E17" s="17"/>
      <c r="F17" s="11"/>
      <c r="G17" s="9"/>
      <c r="I17" s="21"/>
      <c r="J17" s="11"/>
      <c r="K17" s="11"/>
      <c r="L17" s="9"/>
    </row>
    <row r="18" customFormat="false" ht="12.75" hidden="false" customHeight="false" outlineLevel="0" collapsed="false">
      <c r="B18" s="22"/>
      <c r="C18" s="11"/>
      <c r="D18" s="11"/>
      <c r="E18" s="11"/>
      <c r="F18" s="11"/>
      <c r="G18" s="9"/>
      <c r="I18" s="25"/>
      <c r="J18" s="11"/>
      <c r="K18" s="11"/>
      <c r="L18" s="9"/>
    </row>
    <row r="19" customFormat="false" ht="12.75" hidden="false" customHeight="false" outlineLevel="0" collapsed="false">
      <c r="B19" s="16" t="s">
        <v>16</v>
      </c>
      <c r="C19" s="17"/>
      <c r="D19" s="17"/>
      <c r="E19" s="17"/>
      <c r="F19" s="11"/>
      <c r="G19" s="9"/>
      <c r="I19" s="25"/>
      <c r="J19" s="11"/>
      <c r="K19" s="11"/>
      <c r="L19" s="9"/>
    </row>
    <row r="20" customFormat="false" ht="13.5" hidden="false" customHeight="false" outlineLevel="0" collapsed="false">
      <c r="B20" s="22"/>
      <c r="C20" s="11"/>
      <c r="D20" s="11"/>
      <c r="E20" s="11"/>
      <c r="F20" s="11"/>
      <c r="G20" s="9"/>
      <c r="I20" s="26"/>
      <c r="J20" s="27"/>
      <c r="K20" s="27"/>
      <c r="L20" s="28"/>
    </row>
    <row r="21" customFormat="false" ht="12.75" hidden="false" customHeight="false" outlineLevel="0" collapsed="false">
      <c r="B21" s="16" t="s">
        <v>17</v>
      </c>
      <c r="C21" s="17"/>
      <c r="D21" s="17"/>
      <c r="E21" s="17"/>
      <c r="F21" s="11"/>
      <c r="G21" s="9"/>
    </row>
    <row r="22" customFormat="false" ht="14.25" hidden="false" customHeight="false" outlineLevel="0" collapsed="false">
      <c r="B22" s="29"/>
      <c r="C22" s="11"/>
      <c r="D22" s="11"/>
      <c r="E22" s="11"/>
      <c r="F22" s="11"/>
      <c r="G22" s="9"/>
    </row>
    <row r="23" customFormat="false" ht="12.75" hidden="false" customHeight="false" outlineLevel="0" collapsed="false">
      <c r="B23" s="16" t="s">
        <v>18</v>
      </c>
      <c r="C23" s="17"/>
      <c r="D23" s="17"/>
      <c r="E23" s="17"/>
      <c r="F23" s="11"/>
      <c r="G23" s="9"/>
    </row>
    <row r="24" customFormat="false" ht="12.75" hidden="false" customHeight="false" outlineLevel="0" collapsed="false">
      <c r="B24" s="25"/>
      <c r="C24" s="11"/>
      <c r="D24" s="11"/>
      <c r="E24" s="11"/>
      <c r="F24" s="11"/>
      <c r="G24" s="9"/>
    </row>
    <row r="25" customFormat="false" ht="12.75" hidden="false" customHeight="false" outlineLevel="0" collapsed="false">
      <c r="B25" s="7" t="s">
        <v>19</v>
      </c>
      <c r="C25" s="11"/>
      <c r="D25" s="11"/>
      <c r="E25" s="11"/>
      <c r="F25" s="11"/>
      <c r="G25" s="9"/>
    </row>
    <row r="26" customFormat="false" ht="12.75" hidden="false" customHeight="false" outlineLevel="0" collapsed="false">
      <c r="B26" s="25"/>
      <c r="C26" s="11"/>
      <c r="D26" s="11"/>
      <c r="E26" s="11"/>
      <c r="F26" s="11"/>
      <c r="G26" s="9"/>
    </row>
    <row r="27" customFormat="false" ht="12.75" hidden="false" customHeight="false" outlineLevel="0" collapsed="false">
      <c r="B27" s="16" t="s">
        <v>20</v>
      </c>
      <c r="C27" s="17"/>
      <c r="D27" s="17"/>
      <c r="E27" s="17"/>
      <c r="F27" s="11"/>
      <c r="G27" s="9"/>
    </row>
    <row r="28" customFormat="false" ht="12.75" hidden="false" customHeight="false" outlineLevel="0" collapsed="false">
      <c r="B28" s="25"/>
      <c r="C28" s="11"/>
      <c r="D28" s="11"/>
      <c r="E28" s="11"/>
      <c r="F28" s="11"/>
      <c r="G28" s="9"/>
    </row>
    <row r="29" customFormat="false" ht="12.75" hidden="false" customHeight="false" outlineLevel="0" collapsed="false">
      <c r="B29" s="16" t="s">
        <v>21</v>
      </c>
      <c r="C29" s="17"/>
      <c r="D29" s="17"/>
      <c r="E29" s="17"/>
      <c r="F29" s="17"/>
      <c r="G29" s="9"/>
    </row>
    <row r="30" customFormat="false" ht="12.75" hidden="false" customHeight="false" outlineLevel="0" collapsed="false">
      <c r="B30" s="25"/>
      <c r="C30" s="11"/>
      <c r="D30" s="11"/>
      <c r="E30" s="11"/>
      <c r="F30" s="11"/>
      <c r="G30" s="9"/>
    </row>
    <row r="31" customFormat="false" ht="12.75" hidden="false" customHeight="false" outlineLevel="0" collapsed="false">
      <c r="B31" s="16" t="s">
        <v>22</v>
      </c>
      <c r="C31" s="17"/>
      <c r="D31" s="17"/>
      <c r="E31" s="17"/>
      <c r="F31" s="11"/>
      <c r="G31" s="9"/>
    </row>
    <row r="32" customFormat="false" ht="12.75" hidden="false" customHeight="false" outlineLevel="0" collapsed="false">
      <c r="B32" s="25"/>
      <c r="C32" s="11"/>
      <c r="D32" s="11"/>
      <c r="E32" s="11"/>
      <c r="F32" s="11"/>
      <c r="G32" s="9"/>
    </row>
    <row r="33" customFormat="false" ht="12.75" hidden="false" customHeight="false" outlineLevel="0" collapsed="false">
      <c r="B33" s="16" t="s">
        <v>23</v>
      </c>
      <c r="C33" s="17"/>
      <c r="D33" s="17"/>
      <c r="E33" s="17"/>
      <c r="F33" s="11"/>
      <c r="G33" s="9"/>
    </row>
    <row r="34" customFormat="false" ht="12.75" hidden="false" customHeight="false" outlineLevel="0" collapsed="false">
      <c r="B34" s="25"/>
      <c r="C34" s="11"/>
      <c r="D34" s="11"/>
      <c r="E34" s="11"/>
      <c r="F34" s="11"/>
      <c r="G34" s="9"/>
    </row>
    <row r="35" customFormat="false" ht="12.75" hidden="false" customHeight="false" outlineLevel="0" collapsed="false">
      <c r="B35" s="16" t="s">
        <v>24</v>
      </c>
      <c r="C35" s="17"/>
      <c r="D35" s="17"/>
      <c r="E35" s="17"/>
      <c r="F35" s="11"/>
      <c r="G35" s="9"/>
    </row>
    <row r="36" customFormat="false" ht="13.5" hidden="false" customHeight="false" outlineLevel="0" collapsed="false">
      <c r="B36" s="26"/>
      <c r="C36" s="27"/>
      <c r="D36" s="27"/>
      <c r="E36" s="27"/>
      <c r="F36" s="27"/>
      <c r="G36" s="28"/>
    </row>
    <row r="37" customFormat="false" ht="12.75" hidden="false" customHeight="false" outlineLevel="0" collapsed="false">
      <c r="B37" s="11"/>
      <c r="C37" s="11"/>
      <c r="D37" s="11"/>
      <c r="E37" s="11"/>
      <c r="F37" s="11"/>
      <c r="G37" s="11"/>
    </row>
    <row r="38" customFormat="false" ht="12.75" hidden="false" customHeight="false" outlineLevel="0" collapsed="false">
      <c r="B38" s="11"/>
      <c r="C38" s="11"/>
      <c r="D38" s="11"/>
      <c r="E38" s="11"/>
      <c r="F38" s="11"/>
      <c r="G38" s="11"/>
    </row>
  </sheetData>
  <hyperlinks>
    <hyperlink ref="B7" location="A1!A1" display="A1. Producto Bruto Interno Argentina"/>
    <hyperlink ref="B9" location="A2!A1" display="A2. Oferta y demanda Globales"/>
    <hyperlink ref="I10" r:id="rId1" display="www.iri.edu.ar"/>
    <hyperlink ref="B11" location="A3!A1" display="A3. Aalance de Pagos"/>
    <hyperlink ref="B13" location="A4!A1" display="A4. Deuda externa argentina"/>
    <hyperlink ref="B15" location="A5!A1" display="A5. Exportaciones argentinas por grandes rubros e importaciones por uso"/>
    <hyperlink ref="B17" location="A6!A1" display="A6. Exportaciones argentinas por destino"/>
    <hyperlink ref="B19" location="A7!A1" display="A7. Importaciones argentinas por origen"/>
    <hyperlink ref="B21" location="A8!A1" display="A8. Exportaciones argentinas de servicios"/>
    <hyperlink ref="B23" location="A9!A1" display="A9. Importaciones argentinas de servicios"/>
    <hyperlink ref="B27" location="B1!A1" display="B1. Producto Mundial. Valor Corriente"/>
    <hyperlink ref="B29" location="B2!A1" display="B2. Producto Mundial per capita. Paridad de poder Adquisitivo (PPA)"/>
    <hyperlink ref="B31" location="B3!A1" display="B3. Commodities. Precio internacionales"/>
    <hyperlink ref="B33" location="B4!A1" display="B4. Exportaciones mundiales"/>
    <hyperlink ref="B35" location="B5!A1" display="B5. Importaciones mund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86</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20"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21"/>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87</v>
      </c>
      <c r="B7" s="212" t="n">
        <v>5541.7</v>
      </c>
      <c r="C7" s="212" t="n">
        <v>6396.2</v>
      </c>
      <c r="D7" s="212" t="n">
        <v>7143.1</v>
      </c>
      <c r="E7" s="212" t="n">
        <v>7261.7</v>
      </c>
      <c r="F7" s="212" t="n">
        <v>7952.30406621809</v>
      </c>
      <c r="G7" s="212" t="n">
        <v>8983.88670878594</v>
      </c>
      <c r="H7" s="212" t="n">
        <v>9298.41753680135</v>
      </c>
      <c r="I7" s="212" t="n">
        <v>8829.87678051683</v>
      </c>
      <c r="J7" s="212" t="n">
        <v>9219.30378679057</v>
      </c>
      <c r="K7" s="212" t="n">
        <v>8490.14243316695</v>
      </c>
      <c r="L7" s="212" t="n">
        <v>4955.621535065</v>
      </c>
      <c r="M7" s="212" t="n">
        <v>5693.01557844762</v>
      </c>
      <c r="N7" s="212" t="n">
        <v>6619.14305122867</v>
      </c>
      <c r="O7" s="212" t="n">
        <v>7625.95706818442</v>
      </c>
      <c r="P7" s="212" t="n">
        <v>8523.47355371573</v>
      </c>
      <c r="Q7" s="212" t="n">
        <v>10875.8228501385</v>
      </c>
      <c r="R7" s="212" t="n">
        <v>13439.923616296</v>
      </c>
      <c r="S7" s="212" t="n">
        <v>12088.4523822343</v>
      </c>
      <c r="T7" s="212" t="n">
        <v>13819.6292280117</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619.4</v>
      </c>
      <c r="C9" s="212" t="n">
        <v>1786</v>
      </c>
      <c r="D9" s="212" t="n">
        <v>2114.4</v>
      </c>
      <c r="E9" s="212" t="n">
        <v>2106.9</v>
      </c>
      <c r="F9" s="212" t="n">
        <v>2381.1</v>
      </c>
      <c r="G9" s="212" t="n">
        <v>2801</v>
      </c>
      <c r="H9" s="212" t="n">
        <v>2784.3</v>
      </c>
      <c r="I9" s="212" t="n">
        <v>2418.9</v>
      </c>
      <c r="J9" s="212" t="n">
        <v>2412.5</v>
      </c>
      <c r="K9" s="212" t="n">
        <v>2104.3</v>
      </c>
      <c r="L9" s="212" t="n">
        <v>928.726664086037</v>
      </c>
      <c r="M9" s="212" t="n">
        <v>1125.96765766632</v>
      </c>
      <c r="N9" s="212" t="n">
        <v>1599.94984188825</v>
      </c>
      <c r="O9" s="212" t="n">
        <v>1957.73982685596</v>
      </c>
      <c r="P9" s="212" t="n">
        <v>2278.20712434972</v>
      </c>
      <c r="Q9" s="212" t="n">
        <v>2997.1990391256</v>
      </c>
      <c r="R9" s="212" t="n">
        <v>3910.5855026899</v>
      </c>
      <c r="S9" s="212" t="n">
        <v>2692.02654924885</v>
      </c>
      <c r="T9" s="212" t="n">
        <v>3680.27837568974</v>
      </c>
    </row>
    <row r="10" customFormat="false" ht="18" hidden="false" customHeight="true" outlineLevel="0" collapsed="false">
      <c r="A10" s="222" t="s">
        <v>112</v>
      </c>
      <c r="B10" s="216" t="n">
        <v>770.6</v>
      </c>
      <c r="C10" s="216" t="n">
        <v>877.7</v>
      </c>
      <c r="D10" s="216" t="n">
        <v>1109.7</v>
      </c>
      <c r="E10" s="216" t="n">
        <v>1053.2</v>
      </c>
      <c r="F10" s="216" t="n">
        <v>1206</v>
      </c>
      <c r="G10" s="216" t="n">
        <v>1456</v>
      </c>
      <c r="H10" s="216" t="n">
        <v>1425</v>
      </c>
      <c r="I10" s="216" t="n">
        <v>1091.9</v>
      </c>
      <c r="J10" s="216" t="n">
        <v>1090.1</v>
      </c>
      <c r="K10" s="216" t="n">
        <v>910.8</v>
      </c>
      <c r="L10" s="216" t="n">
        <v>380.926</v>
      </c>
      <c r="M10" s="216" t="n">
        <v>528.75825</v>
      </c>
      <c r="N10" s="216" t="n">
        <v>869</v>
      </c>
      <c r="O10" s="216" t="n">
        <v>1077.5</v>
      </c>
      <c r="P10" s="216" t="n">
        <v>1196</v>
      </c>
      <c r="Q10" s="216" t="n">
        <v>1713.2</v>
      </c>
      <c r="R10" s="216" t="n">
        <v>2324.9</v>
      </c>
      <c r="S10" s="216" t="n">
        <v>1249.2</v>
      </c>
      <c r="T10" s="216" t="n">
        <v>2005.68002581</v>
      </c>
    </row>
    <row r="11" customFormat="false" ht="18" hidden="false" customHeight="true" outlineLevel="0" collapsed="false">
      <c r="A11" s="222" t="s">
        <v>174</v>
      </c>
      <c r="B11" s="216" t="n">
        <v>573.6</v>
      </c>
      <c r="C11" s="216" t="n">
        <v>654.8</v>
      </c>
      <c r="D11" s="216" t="n">
        <v>736.8</v>
      </c>
      <c r="E11" s="216" t="n">
        <v>734.9</v>
      </c>
      <c r="F11" s="216" t="n">
        <v>864.5</v>
      </c>
      <c r="G11" s="216" t="n">
        <v>1010.7</v>
      </c>
      <c r="H11" s="216" t="n">
        <v>1051.8</v>
      </c>
      <c r="I11" s="216" t="n">
        <v>1033.4</v>
      </c>
      <c r="J11" s="216" t="n">
        <v>1034.7</v>
      </c>
      <c r="K11" s="216" t="n">
        <v>995.4</v>
      </c>
      <c r="L11" s="216" t="n">
        <v>415.58</v>
      </c>
      <c r="M11" s="216" t="n">
        <v>486.3</v>
      </c>
      <c r="N11" s="216" t="n">
        <v>604.118176905435</v>
      </c>
      <c r="O11" s="216" t="n">
        <v>764.139826855961</v>
      </c>
      <c r="P11" s="216" t="n">
        <v>939.368124349718</v>
      </c>
      <c r="Q11" s="216" t="n">
        <v>1141.7950391256</v>
      </c>
      <c r="R11" s="216" t="n">
        <v>1400.6615026899</v>
      </c>
      <c r="S11" s="216" t="n">
        <v>1271.70454924885</v>
      </c>
      <c r="T11" s="216" t="n">
        <v>1476.25834987974</v>
      </c>
    </row>
    <row r="12" customFormat="false" ht="18" hidden="false" customHeight="true" outlineLevel="0" collapsed="false">
      <c r="A12" s="222" t="s">
        <v>120</v>
      </c>
      <c r="B12" s="216" t="n">
        <v>275.2</v>
      </c>
      <c r="C12" s="216" t="n">
        <v>253.5</v>
      </c>
      <c r="D12" s="216" t="n">
        <v>267.9</v>
      </c>
      <c r="E12" s="216" t="n">
        <v>318.8</v>
      </c>
      <c r="F12" s="216" t="n">
        <v>310.6</v>
      </c>
      <c r="G12" s="216" t="n">
        <v>334.3</v>
      </c>
      <c r="H12" s="216" t="n">
        <v>307.5</v>
      </c>
      <c r="I12" s="216" t="n">
        <v>293.6</v>
      </c>
      <c r="J12" s="216" t="n">
        <v>287.7</v>
      </c>
      <c r="K12" s="216" t="n">
        <v>198.1</v>
      </c>
      <c r="L12" s="216" t="n">
        <v>132.220664086037</v>
      </c>
      <c r="M12" s="216" t="n">
        <v>110.909407666321</v>
      </c>
      <c r="N12" s="216" t="n">
        <v>126.831664982815</v>
      </c>
      <c r="O12" s="216" t="n">
        <v>116.1</v>
      </c>
      <c r="P12" s="216" t="n">
        <v>142.839</v>
      </c>
      <c r="Q12" s="216" t="n">
        <v>142.204</v>
      </c>
      <c r="R12" s="216" t="n">
        <v>185.024</v>
      </c>
      <c r="S12" s="216" t="n">
        <v>171.122</v>
      </c>
      <c r="T12" s="216" t="n">
        <v>198.34</v>
      </c>
    </row>
    <row r="13" s="214" customFormat="true" ht="18" hidden="false" customHeight="true" outlineLevel="0" collapsed="false">
      <c r="A13" s="223" t="s">
        <v>175</v>
      </c>
      <c r="B13" s="212" t="n">
        <v>2700.9</v>
      </c>
      <c r="C13" s="212" t="n">
        <v>3213.4</v>
      </c>
      <c r="D13" s="212" t="n">
        <v>3398.1</v>
      </c>
      <c r="E13" s="212" t="n">
        <v>3277.9</v>
      </c>
      <c r="F13" s="212" t="n">
        <v>3583.9</v>
      </c>
      <c r="G13" s="212" t="n">
        <v>3962.4</v>
      </c>
      <c r="H13" s="212" t="n">
        <v>4230.2</v>
      </c>
      <c r="I13" s="212" t="n">
        <v>4194.7</v>
      </c>
      <c r="J13" s="212" t="n">
        <v>4425</v>
      </c>
      <c r="K13" s="212" t="n">
        <v>3893</v>
      </c>
      <c r="L13" s="212" t="n">
        <v>2327.6</v>
      </c>
      <c r="M13" s="212" t="n">
        <v>2511.2</v>
      </c>
      <c r="N13" s="212" t="n">
        <v>2604.1</v>
      </c>
      <c r="O13" s="212" t="n">
        <v>2789.7</v>
      </c>
      <c r="P13" s="212" t="n">
        <v>3099.05269276656</v>
      </c>
      <c r="Q13" s="212" t="n">
        <v>3920.66241667663</v>
      </c>
      <c r="R13" s="212" t="n">
        <v>4561.08792521145</v>
      </c>
      <c r="S13" s="212" t="n">
        <v>4493.75857323141</v>
      </c>
      <c r="T13" s="212" t="n">
        <v>4890.40484461167</v>
      </c>
    </row>
    <row r="14" s="214" customFormat="true" ht="18" hidden="false" customHeight="true" outlineLevel="0" collapsed="false">
      <c r="A14" s="223" t="s">
        <v>176</v>
      </c>
      <c r="B14" s="212" t="n">
        <v>145.1</v>
      </c>
      <c r="C14" s="212" t="n">
        <v>154.9</v>
      </c>
      <c r="D14" s="212" t="n">
        <v>186.6</v>
      </c>
      <c r="E14" s="212" t="n">
        <v>193.3</v>
      </c>
      <c r="F14" s="212" t="n">
        <v>181.6</v>
      </c>
      <c r="G14" s="212" t="n">
        <v>190.4</v>
      </c>
      <c r="H14" s="212" t="n">
        <v>172.7</v>
      </c>
      <c r="I14" s="212" t="n">
        <v>140.2</v>
      </c>
      <c r="J14" s="212" t="n">
        <v>204.9</v>
      </c>
      <c r="K14" s="212" t="n">
        <v>239.1</v>
      </c>
      <c r="L14" s="212" t="n">
        <v>223.667248618262</v>
      </c>
      <c r="M14" s="212" t="n">
        <v>227.825075999866</v>
      </c>
      <c r="N14" s="212" t="n">
        <v>223.448249622163</v>
      </c>
      <c r="O14" s="212" t="n">
        <v>269.290723802454</v>
      </c>
      <c r="P14" s="212" t="n">
        <v>308.770247828379</v>
      </c>
      <c r="Q14" s="212" t="n">
        <v>362.245694</v>
      </c>
      <c r="R14" s="212" t="n">
        <v>438.02057375135</v>
      </c>
      <c r="S14" s="212" t="n">
        <v>383.768265127585</v>
      </c>
      <c r="T14" s="212" t="n">
        <v>395.340224312784</v>
      </c>
    </row>
    <row r="15" s="214" customFormat="true" ht="18" hidden="false" customHeight="true" outlineLevel="0" collapsed="false">
      <c r="A15" s="223" t="s">
        <v>177</v>
      </c>
      <c r="B15" s="212" t="n">
        <v>0</v>
      </c>
      <c r="C15" s="212" t="n">
        <v>1.4</v>
      </c>
      <c r="D15" s="212" t="n">
        <v>6.8</v>
      </c>
      <c r="E15" s="212" t="n">
        <v>1.8</v>
      </c>
      <c r="F15" s="212" t="n">
        <v>13.8</v>
      </c>
      <c r="G15" s="212" t="n">
        <v>9.7</v>
      </c>
      <c r="H15" s="212" t="n">
        <v>4.2</v>
      </c>
      <c r="I15" s="212" t="n">
        <v>6.4</v>
      </c>
      <c r="J15" s="212" t="n">
        <v>0</v>
      </c>
      <c r="K15" s="212" t="n">
        <v>0</v>
      </c>
      <c r="L15" s="212" t="n">
        <v>8</v>
      </c>
      <c r="M15" s="212" t="n">
        <v>36.5</v>
      </c>
      <c r="N15" s="212" t="n">
        <v>31.2</v>
      </c>
      <c r="O15" s="212" t="n">
        <v>1.6</v>
      </c>
      <c r="P15" s="212" t="n">
        <v>1.1</v>
      </c>
      <c r="Q15" s="212" t="n">
        <v>16.557</v>
      </c>
      <c r="R15" s="212" t="n">
        <v>27.934</v>
      </c>
      <c r="S15" s="212" t="n">
        <v>17.56295645</v>
      </c>
      <c r="T15" s="212" t="n">
        <v>17.56295645</v>
      </c>
    </row>
    <row r="16" s="214" customFormat="true" ht="18" hidden="false" customHeight="true" outlineLevel="0" collapsed="false">
      <c r="A16" s="223" t="s">
        <v>178</v>
      </c>
      <c r="B16" s="212" t="n">
        <v>38.8</v>
      </c>
      <c r="C16" s="212" t="n">
        <v>64.9</v>
      </c>
      <c r="D16" s="212" t="n">
        <v>210.1</v>
      </c>
      <c r="E16" s="212" t="n">
        <v>370.8</v>
      </c>
      <c r="F16" s="212" t="n">
        <v>301.8</v>
      </c>
      <c r="G16" s="212" t="n">
        <v>317</v>
      </c>
      <c r="H16" s="212" t="n">
        <v>296.1</v>
      </c>
      <c r="I16" s="212" t="n">
        <v>271.1</v>
      </c>
      <c r="J16" s="212" t="n">
        <v>199.5</v>
      </c>
      <c r="K16" s="212" t="n">
        <v>218.8</v>
      </c>
      <c r="L16" s="212" t="n">
        <v>51.7417119687068</v>
      </c>
      <c r="M16" s="212" t="n">
        <v>149.153675340823</v>
      </c>
      <c r="N16" s="212" t="n">
        <v>158.111924515374</v>
      </c>
      <c r="O16" s="212" t="n">
        <v>229.529386323188</v>
      </c>
      <c r="P16" s="212" t="n">
        <v>283.375029936273</v>
      </c>
      <c r="Q16" s="212" t="n">
        <v>374.916189328652</v>
      </c>
      <c r="R16" s="212" t="n">
        <v>448.973157124107</v>
      </c>
      <c r="S16" s="212" t="n">
        <v>441.597314478979</v>
      </c>
      <c r="T16" s="212" t="n">
        <v>486.384556655292</v>
      </c>
    </row>
    <row r="17" s="214" customFormat="true" ht="18" hidden="false" customHeight="true" outlineLevel="0" collapsed="false">
      <c r="A17" s="223" t="s">
        <v>179</v>
      </c>
      <c r="B17" s="212" t="n">
        <v>52.7</v>
      </c>
      <c r="C17" s="212" t="n">
        <v>190.9</v>
      </c>
      <c r="D17" s="212" t="n">
        <v>79.1</v>
      </c>
      <c r="E17" s="212" t="n">
        <v>126.4</v>
      </c>
      <c r="F17" s="212" t="n">
        <v>163.6</v>
      </c>
      <c r="G17" s="212" t="n">
        <v>207.4</v>
      </c>
      <c r="H17" s="212" t="n">
        <v>202.8</v>
      </c>
      <c r="I17" s="212" t="n">
        <v>189.2</v>
      </c>
      <c r="J17" s="212" t="n">
        <v>169.9</v>
      </c>
      <c r="K17" s="212" t="n">
        <v>184.971428571429</v>
      </c>
      <c r="L17" s="212" t="n">
        <v>50</v>
      </c>
      <c r="M17" s="212" t="n">
        <v>113.084</v>
      </c>
      <c r="N17" s="212" t="n">
        <v>105.25</v>
      </c>
      <c r="O17" s="212" t="n">
        <v>209.59</v>
      </c>
      <c r="P17" s="212" t="n">
        <v>77.9</v>
      </c>
      <c r="Q17" s="212" t="n">
        <v>86.99</v>
      </c>
      <c r="R17" s="212" t="n">
        <v>83.79</v>
      </c>
      <c r="S17" s="212" t="n">
        <v>93.882</v>
      </c>
      <c r="T17" s="212" t="n">
        <v>99.863</v>
      </c>
    </row>
    <row r="18" s="214" customFormat="true" ht="18" hidden="false" customHeight="true" outlineLevel="0" collapsed="false">
      <c r="A18" s="223" t="s">
        <v>180</v>
      </c>
      <c r="B18" s="212" t="n">
        <v>15.7</v>
      </c>
      <c r="C18" s="212" t="n">
        <v>26.8</v>
      </c>
      <c r="D18" s="212" t="n">
        <v>42.8</v>
      </c>
      <c r="E18" s="212" t="n">
        <v>41.5</v>
      </c>
      <c r="F18" s="212" t="n">
        <v>59.9</v>
      </c>
      <c r="G18" s="212" t="n">
        <v>81.7</v>
      </c>
      <c r="H18" s="212" t="n">
        <v>90.0542868868421</v>
      </c>
      <c r="I18" s="212" t="n">
        <v>99.2966029668421</v>
      </c>
      <c r="J18" s="212" t="n">
        <v>148.74693135</v>
      </c>
      <c r="K18" s="212" t="n">
        <v>191.60036139</v>
      </c>
      <c r="L18" s="212" t="n">
        <v>130.620387524535</v>
      </c>
      <c r="M18" s="212" t="n">
        <v>139.401439461115</v>
      </c>
      <c r="N18" s="212" t="n">
        <v>160.353131569423</v>
      </c>
      <c r="O18" s="212" t="n">
        <v>195.040195898722</v>
      </c>
      <c r="P18" s="212" t="n">
        <v>225.995439128101</v>
      </c>
      <c r="Q18" s="212" t="n">
        <v>310.341</v>
      </c>
      <c r="R18" s="212" t="n">
        <v>377.883404243535</v>
      </c>
      <c r="S18" s="212" t="n">
        <v>420.101101926767</v>
      </c>
      <c r="T18" s="212" t="n">
        <v>428.681848947103</v>
      </c>
    </row>
    <row r="19" s="214" customFormat="true" ht="18" hidden="false" customHeight="true" outlineLevel="0" collapsed="false">
      <c r="A19" s="223" t="s">
        <v>181</v>
      </c>
      <c r="B19" s="212" t="n">
        <v>284</v>
      </c>
      <c r="C19" s="212" t="n">
        <v>319.8</v>
      </c>
      <c r="D19" s="212" t="n">
        <v>376.7</v>
      </c>
      <c r="E19" s="212" t="n">
        <v>392</v>
      </c>
      <c r="F19" s="212" t="n">
        <v>482.004066218091</v>
      </c>
      <c r="G19" s="212" t="n">
        <v>544.377042635738</v>
      </c>
      <c r="H19" s="212" t="n">
        <v>590.352559088508</v>
      </c>
      <c r="I19" s="212" t="n">
        <v>582.160100056829</v>
      </c>
      <c r="J19" s="212" t="n">
        <v>580.33754485057</v>
      </c>
      <c r="K19" s="212" t="n">
        <v>564.137635392019</v>
      </c>
      <c r="L19" s="212" t="n">
        <v>351.277950350291</v>
      </c>
      <c r="M19" s="212" t="n">
        <v>402.951335101865</v>
      </c>
      <c r="N19" s="212" t="n">
        <v>520.623394939016</v>
      </c>
      <c r="O19" s="212" t="n">
        <v>650.645310393245</v>
      </c>
      <c r="P19" s="212" t="n">
        <v>806.370404856405</v>
      </c>
      <c r="Q19" s="212" t="n">
        <v>1042.13866384046</v>
      </c>
      <c r="R19" s="212" t="n">
        <v>1463.223148596</v>
      </c>
      <c r="S19" s="212" t="n">
        <v>1373.25830281686</v>
      </c>
      <c r="T19" s="212" t="n">
        <v>1483.33665408501</v>
      </c>
    </row>
    <row r="20" s="214" customFormat="true" ht="18" hidden="false" customHeight="true" outlineLevel="0" collapsed="false">
      <c r="A20" s="223" t="s">
        <v>182</v>
      </c>
      <c r="B20" s="212" t="n">
        <v>341.8</v>
      </c>
      <c r="C20" s="212" t="n">
        <v>316.2</v>
      </c>
      <c r="D20" s="212" t="n">
        <v>388.6</v>
      </c>
      <c r="E20" s="212" t="n">
        <v>389</v>
      </c>
      <c r="F20" s="212" t="n">
        <v>388.1</v>
      </c>
      <c r="G20" s="212" t="n">
        <v>438.309666150203</v>
      </c>
      <c r="H20" s="212" t="n">
        <v>553.110690825995</v>
      </c>
      <c r="I20" s="212" t="n">
        <v>583.620077493154</v>
      </c>
      <c r="J20" s="212" t="n">
        <v>647.81931059</v>
      </c>
      <c r="K20" s="212" t="n">
        <v>638.533007813499</v>
      </c>
      <c r="L20" s="212" t="n">
        <v>608.236654824436</v>
      </c>
      <c r="M20" s="212" t="n">
        <v>648.095291933537</v>
      </c>
      <c r="N20" s="212" t="n">
        <v>827.466051546769</v>
      </c>
      <c r="O20" s="212" t="n">
        <v>896.149880701513</v>
      </c>
      <c r="P20" s="212" t="n">
        <v>989.88684337325</v>
      </c>
      <c r="Q20" s="212" t="n">
        <v>1249.86778521897</v>
      </c>
      <c r="R20" s="212" t="n">
        <v>1512.48272827054</v>
      </c>
      <c r="S20" s="212" t="n">
        <v>1518.81136993159</v>
      </c>
      <c r="T20" s="212" t="n">
        <v>1649.21776462242</v>
      </c>
    </row>
    <row r="21" s="214" customFormat="true" ht="18" hidden="false" customHeight="true" outlineLevel="0" collapsed="false">
      <c r="A21" s="223" t="s">
        <v>183</v>
      </c>
      <c r="B21" s="212" t="n">
        <v>71</v>
      </c>
      <c r="C21" s="212" t="n">
        <v>85.7</v>
      </c>
      <c r="D21" s="212" t="n">
        <v>84.6</v>
      </c>
      <c r="E21" s="212" t="n">
        <v>92.5</v>
      </c>
      <c r="F21" s="212" t="n">
        <v>91.1</v>
      </c>
      <c r="G21" s="212" t="n">
        <v>148.7</v>
      </c>
      <c r="H21" s="212" t="n">
        <v>155.1</v>
      </c>
      <c r="I21" s="212" t="n">
        <v>113.5</v>
      </c>
      <c r="J21" s="212" t="n">
        <v>171</v>
      </c>
      <c r="K21" s="212" t="n">
        <v>228</v>
      </c>
      <c r="L21" s="212" t="n">
        <v>95.5509176927343</v>
      </c>
      <c r="M21" s="212" t="n">
        <v>107.937102944095</v>
      </c>
      <c r="N21" s="212" t="n">
        <v>143.040457147673</v>
      </c>
      <c r="O21" s="212" t="n">
        <v>164.871744209336</v>
      </c>
      <c r="P21" s="212" t="n">
        <v>171.675771477036</v>
      </c>
      <c r="Q21" s="212" t="n">
        <v>208.205061948176</v>
      </c>
      <c r="R21" s="212" t="n">
        <v>249.252176409091</v>
      </c>
      <c r="S21" s="212" t="n">
        <v>288.266949022222</v>
      </c>
      <c r="T21" s="212" t="n">
        <v>339.84800263767</v>
      </c>
    </row>
    <row r="22" s="214" customFormat="true" ht="18" hidden="false" customHeight="true" outlineLevel="0" collapsed="false">
      <c r="A22" s="217" t="s">
        <v>184</v>
      </c>
      <c r="B22" s="218" t="n">
        <v>272.3</v>
      </c>
      <c r="C22" s="218" t="n">
        <v>236.2</v>
      </c>
      <c r="D22" s="218" t="n">
        <v>255.3</v>
      </c>
      <c r="E22" s="218" t="n">
        <v>269.6</v>
      </c>
      <c r="F22" s="218" t="n">
        <v>305.4</v>
      </c>
      <c r="G22" s="218" t="n">
        <v>282.9</v>
      </c>
      <c r="H22" s="218" t="n">
        <v>219.5</v>
      </c>
      <c r="I22" s="218" t="n">
        <v>230.8</v>
      </c>
      <c r="J22" s="218" t="n">
        <v>259.6</v>
      </c>
      <c r="K22" s="218" t="n">
        <v>227.7</v>
      </c>
      <c r="L22" s="218" t="n">
        <v>180.2</v>
      </c>
      <c r="M22" s="218" t="n">
        <v>230.9</v>
      </c>
      <c r="N22" s="218" t="n">
        <v>245.6</v>
      </c>
      <c r="O22" s="218" t="n">
        <v>261.8</v>
      </c>
      <c r="P22" s="218" t="n">
        <v>281.14</v>
      </c>
      <c r="Q22" s="218" t="n">
        <v>306.7</v>
      </c>
      <c r="R22" s="218" t="n">
        <v>366.691</v>
      </c>
      <c r="S22" s="218" t="n">
        <v>365.419</v>
      </c>
      <c r="T22" s="218" t="n">
        <v>348.711</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true" hidden="false" outlineLevel="0" max="16" min="16" style="36" width="12.28"/>
    <col collapsed="false" customWidth="false" hidden="false" outlineLevel="0" max="257" min="17" style="36" width="11.42"/>
  </cols>
  <sheetData>
    <row r="1" customFormat="false" ht="15" hidden="false" customHeight="false" outlineLevel="0" collapsed="false">
      <c r="A1" s="224" t="s">
        <v>188</v>
      </c>
      <c r="B1" s="225"/>
      <c r="C1" s="226"/>
      <c r="D1" s="227"/>
      <c r="G1" s="225"/>
      <c r="I1" s="228" t="s">
        <v>26</v>
      </c>
      <c r="O1" s="227"/>
      <c r="P1" s="226"/>
    </row>
    <row r="2" customFormat="false" ht="14.25" hidden="false" customHeight="false" outlineLevel="0" collapsed="false">
      <c r="A2" s="229" t="s">
        <v>189</v>
      </c>
      <c r="B2" s="225"/>
      <c r="C2" s="226"/>
      <c r="D2" s="227"/>
      <c r="G2" s="225"/>
      <c r="I2" s="228"/>
      <c r="O2" s="227"/>
      <c r="P2" s="226"/>
    </row>
    <row r="4" customFormat="false" ht="69" hidden="false" customHeight="true" outlineLevel="0" collapsed="false">
      <c r="A4" s="230" t="s">
        <v>38</v>
      </c>
      <c r="B4" s="231"/>
      <c r="C4" s="231" t="s">
        <v>190</v>
      </c>
      <c r="D4" s="231" t="s">
        <v>191</v>
      </c>
      <c r="E4" s="231" t="s">
        <v>192</v>
      </c>
      <c r="F4" s="231" t="s">
        <v>193</v>
      </c>
      <c r="G4" s="231" t="s">
        <v>194</v>
      </c>
      <c r="H4" s="231" t="s">
        <v>195</v>
      </c>
      <c r="I4" s="231" t="s">
        <v>196</v>
      </c>
      <c r="J4" s="231" t="s">
        <v>197</v>
      </c>
      <c r="K4" s="231" t="s">
        <v>198</v>
      </c>
      <c r="L4" s="231" t="s">
        <v>199</v>
      </c>
      <c r="M4" s="231" t="s">
        <v>200</v>
      </c>
      <c r="N4" s="231" t="s">
        <v>201</v>
      </c>
      <c r="O4" s="231" t="s">
        <v>202</v>
      </c>
      <c r="P4" s="232" t="s">
        <v>203</v>
      </c>
    </row>
    <row r="5" customFormat="false" ht="12.75" hidden="false" customHeight="false" outlineLevel="0" collapsed="false">
      <c r="A5" s="233"/>
      <c r="B5" s="234"/>
      <c r="C5" s="235"/>
      <c r="D5" s="234"/>
      <c r="E5" s="234"/>
      <c r="F5" s="234"/>
      <c r="G5" s="234"/>
      <c r="H5" s="234"/>
      <c r="I5" s="234"/>
      <c r="J5" s="234"/>
      <c r="K5" s="234"/>
      <c r="L5" s="234"/>
      <c r="M5" s="234"/>
      <c r="N5" s="234"/>
      <c r="O5" s="234"/>
      <c r="P5" s="236"/>
    </row>
    <row r="6" customFormat="false" ht="12.75" hidden="false" customHeight="false" outlineLevel="0" collapsed="false">
      <c r="A6" s="237" t="n">
        <v>1980</v>
      </c>
      <c r="B6" s="238"/>
      <c r="C6" s="239" t="n">
        <v>10706.917</v>
      </c>
      <c r="D6" s="239" t="n">
        <v>8163.09</v>
      </c>
      <c r="E6" s="239" t="s">
        <v>204</v>
      </c>
      <c r="F6" s="239" t="n">
        <v>6648.497</v>
      </c>
      <c r="G6" s="239" t="n">
        <v>147.474</v>
      </c>
      <c r="H6" s="239" t="n">
        <v>735.336</v>
      </c>
      <c r="I6" s="239" t="n">
        <v>3652.036</v>
      </c>
      <c r="J6" s="239" t="n">
        <v>2543.828</v>
      </c>
      <c r="K6" s="239" t="n">
        <v>247.666</v>
      </c>
      <c r="L6" s="239" t="s">
        <v>204</v>
      </c>
      <c r="M6" s="239" t="n">
        <v>664.375</v>
      </c>
      <c r="N6" s="239" t="n">
        <v>844.349</v>
      </c>
      <c r="O6" s="239" t="n">
        <v>508.26</v>
      </c>
      <c r="P6" s="240" t="n">
        <v>276.553</v>
      </c>
    </row>
    <row r="7" customFormat="false" ht="12.75" hidden="false" customHeight="false" outlineLevel="0" collapsed="false">
      <c r="A7" s="241" t="n">
        <v>1981</v>
      </c>
      <c r="B7" s="242"/>
      <c r="C7" s="243" t="n">
        <v>10934.594</v>
      </c>
      <c r="D7" s="243" t="n">
        <v>8289.973</v>
      </c>
      <c r="E7" s="243" t="s">
        <v>204</v>
      </c>
      <c r="F7" s="243" t="n">
        <v>6851.32</v>
      </c>
      <c r="G7" s="243" t="n">
        <v>166.81</v>
      </c>
      <c r="H7" s="243" t="n">
        <v>752.232</v>
      </c>
      <c r="I7" s="243" t="n">
        <v>3266.85</v>
      </c>
      <c r="J7" s="243" t="n">
        <v>2644.62</v>
      </c>
      <c r="K7" s="243" t="n">
        <v>258.047</v>
      </c>
      <c r="L7" s="243" t="s">
        <v>204</v>
      </c>
      <c r="M7" s="243" t="n">
        <v>650.316</v>
      </c>
      <c r="N7" s="243" t="n">
        <v>920.058</v>
      </c>
      <c r="O7" s="243" t="n">
        <v>540.61</v>
      </c>
      <c r="P7" s="244" t="n">
        <v>272.844</v>
      </c>
    </row>
    <row r="8" customFormat="false" ht="12.75" hidden="false" customHeight="false" outlineLevel="0" collapsed="false">
      <c r="A8" s="241" t="n">
        <v>1982</v>
      </c>
      <c r="B8" s="242"/>
      <c r="C8" s="243" t="n">
        <v>10835.428</v>
      </c>
      <c r="D8" s="243" t="n">
        <v>8221.581</v>
      </c>
      <c r="E8" s="243" t="s">
        <v>204</v>
      </c>
      <c r="F8" s="243" t="n">
        <v>6813.295</v>
      </c>
      <c r="G8" s="243" t="n">
        <v>175.145</v>
      </c>
      <c r="H8" s="243" t="n">
        <v>746.047</v>
      </c>
      <c r="I8" s="243" t="n">
        <v>3152.143</v>
      </c>
      <c r="J8" s="243" t="n">
        <v>2613.848</v>
      </c>
      <c r="K8" s="243" t="n">
        <v>262.638</v>
      </c>
      <c r="L8" s="243" t="s">
        <v>204</v>
      </c>
      <c r="M8" s="243" t="n">
        <v>781.855</v>
      </c>
      <c r="N8" s="243" t="n">
        <v>765.004</v>
      </c>
      <c r="O8" s="243" t="n">
        <v>531.602</v>
      </c>
      <c r="P8" s="244" t="n">
        <v>269.899</v>
      </c>
    </row>
    <row r="9" customFormat="false" ht="12.75" hidden="false" customHeight="false" outlineLevel="0" collapsed="false">
      <c r="A9" s="241" t="n">
        <v>1983</v>
      </c>
      <c r="B9" s="242"/>
      <c r="C9" s="243" t="n">
        <v>11098.782</v>
      </c>
      <c r="D9" s="243" t="n">
        <v>8545.004</v>
      </c>
      <c r="E9" s="243" t="s">
        <v>204</v>
      </c>
      <c r="F9" s="243" t="n">
        <v>7182.72</v>
      </c>
      <c r="G9" s="243" t="n">
        <v>187.796</v>
      </c>
      <c r="H9" s="243" t="n">
        <v>742.842</v>
      </c>
      <c r="I9" s="243" t="n">
        <v>3065.37</v>
      </c>
      <c r="J9" s="243" t="n">
        <v>2553.779</v>
      </c>
      <c r="K9" s="243" t="n">
        <v>260.76</v>
      </c>
      <c r="L9" s="243" t="s">
        <v>204</v>
      </c>
      <c r="M9" s="243" t="n">
        <v>823.751</v>
      </c>
      <c r="N9" s="243" t="n">
        <v>690.668</v>
      </c>
      <c r="O9" s="243" t="n">
        <v>541.927</v>
      </c>
      <c r="P9" s="244" t="n">
        <v>233.718</v>
      </c>
    </row>
    <row r="10" customFormat="false" ht="12.75" hidden="false" customHeight="false" outlineLevel="0" collapsed="false">
      <c r="A10" s="241" t="n">
        <v>1984</v>
      </c>
      <c r="B10" s="242"/>
      <c r="C10" s="243" t="n">
        <v>11536.112</v>
      </c>
      <c r="D10" s="243" t="n">
        <v>8948.708</v>
      </c>
      <c r="E10" s="243" t="s">
        <v>204</v>
      </c>
      <c r="F10" s="243" t="n">
        <v>7570.492</v>
      </c>
      <c r="G10" s="243" t="n">
        <v>208.719</v>
      </c>
      <c r="H10" s="243" t="n">
        <v>778.402</v>
      </c>
      <c r="I10" s="243" t="n">
        <v>2942.978</v>
      </c>
      <c r="J10" s="243" t="n">
        <v>2587.404</v>
      </c>
      <c r="K10" s="243" t="n">
        <v>250.633</v>
      </c>
      <c r="L10" s="243" t="s">
        <v>204</v>
      </c>
      <c r="M10" s="243" t="n">
        <v>865.96</v>
      </c>
      <c r="N10" s="243" t="n">
        <v>717.103</v>
      </c>
      <c r="O10" s="243" t="n">
        <v>548.283</v>
      </c>
      <c r="P10" s="244" t="n">
        <v>202.696</v>
      </c>
    </row>
    <row r="11" customFormat="false" ht="12.75" hidden="false" customHeight="false" outlineLevel="0" collapsed="false">
      <c r="A11" s="241" t="n">
        <v>1985</v>
      </c>
      <c r="B11" s="242"/>
      <c r="C11" s="243" t="n">
        <v>11954.379</v>
      </c>
      <c r="D11" s="243" t="n">
        <v>9424.685</v>
      </c>
      <c r="E11" s="243" t="s">
        <v>204</v>
      </c>
      <c r="F11" s="243" t="n">
        <v>8031.007</v>
      </c>
      <c r="G11" s="243" t="n">
        <v>215.665</v>
      </c>
      <c r="H11" s="243" t="n">
        <v>773.71</v>
      </c>
      <c r="I11" s="243" t="n">
        <v>3048.057</v>
      </c>
      <c r="J11" s="243" t="n">
        <v>2529.695</v>
      </c>
      <c r="K11" s="243" t="n">
        <v>260.321</v>
      </c>
      <c r="L11" s="243" t="s">
        <v>204</v>
      </c>
      <c r="M11" s="243" t="n">
        <v>836.817</v>
      </c>
      <c r="N11" s="243" t="n">
        <v>782.664</v>
      </c>
      <c r="O11" s="243" t="n">
        <v>458.731</v>
      </c>
      <c r="P11" s="244" t="n">
        <v>187.993</v>
      </c>
    </row>
    <row r="12" customFormat="false" ht="12.75" hidden="false" customHeight="false" outlineLevel="0" collapsed="false">
      <c r="A12" s="241" t="n">
        <v>1986</v>
      </c>
      <c r="B12" s="242"/>
      <c r="C12" s="243" t="n">
        <v>14077.87</v>
      </c>
      <c r="D12" s="243" t="n">
        <v>11504.83</v>
      </c>
      <c r="E12" s="243" t="s">
        <v>204</v>
      </c>
      <c r="F12" s="243" t="n">
        <v>9714.756</v>
      </c>
      <c r="G12" s="243" t="n">
        <v>251.008</v>
      </c>
      <c r="H12" s="243" t="n">
        <v>942.796</v>
      </c>
      <c r="I12" s="243" t="n">
        <v>4112.797</v>
      </c>
      <c r="J12" s="243" t="n">
        <v>2573.04</v>
      </c>
      <c r="K12" s="243" t="n">
        <v>278.818</v>
      </c>
      <c r="L12" s="243" t="s">
        <v>204</v>
      </c>
      <c r="M12" s="243" t="n">
        <v>863.737</v>
      </c>
      <c r="N12" s="243" t="n">
        <v>780.892</v>
      </c>
      <c r="O12" s="243" t="n">
        <v>440.792</v>
      </c>
      <c r="P12" s="244" t="n">
        <v>205.303</v>
      </c>
    </row>
    <row r="13" customFormat="false" ht="12.75" hidden="false" customHeight="false" outlineLevel="0" collapsed="false">
      <c r="A13" s="241" t="n">
        <v>1987</v>
      </c>
      <c r="B13" s="242"/>
      <c r="C13" s="243" t="n">
        <v>16160.356</v>
      </c>
      <c r="D13" s="243" t="n">
        <v>13358.716</v>
      </c>
      <c r="E13" s="243" t="s">
        <v>204</v>
      </c>
      <c r="F13" s="243" t="n">
        <v>11146.712</v>
      </c>
      <c r="G13" s="243" t="n">
        <v>318.768</v>
      </c>
      <c r="H13" s="243" t="n">
        <v>1162.592</v>
      </c>
      <c r="I13" s="243" t="n">
        <v>5044.212</v>
      </c>
      <c r="J13" s="243" t="n">
        <v>2801.64</v>
      </c>
      <c r="K13" s="243" t="n">
        <v>296.701</v>
      </c>
      <c r="L13" s="243" t="s">
        <v>204</v>
      </c>
      <c r="M13" s="243" t="n">
        <v>941.658</v>
      </c>
      <c r="N13" s="243" t="n">
        <v>831.99</v>
      </c>
      <c r="O13" s="243" t="n">
        <v>497.139</v>
      </c>
      <c r="P13" s="244" t="n">
        <v>230.221</v>
      </c>
    </row>
    <row r="14" customFormat="false" ht="12.75" hidden="false" customHeight="false" outlineLevel="0" collapsed="false">
      <c r="A14" s="241" t="n">
        <v>1988</v>
      </c>
      <c r="B14" s="242"/>
      <c r="C14" s="243" t="n">
        <v>18131.355</v>
      </c>
      <c r="D14" s="243" t="n">
        <v>15067.115</v>
      </c>
      <c r="E14" s="243" t="s">
        <v>204</v>
      </c>
      <c r="F14" s="243" t="n">
        <v>12513.047</v>
      </c>
      <c r="G14" s="243" t="n">
        <v>400.219</v>
      </c>
      <c r="H14" s="243" t="n">
        <v>1370.254</v>
      </c>
      <c r="I14" s="243" t="n">
        <v>5637.55</v>
      </c>
      <c r="J14" s="243" t="n">
        <v>3064.24</v>
      </c>
      <c r="K14" s="243" t="n">
        <v>329.328</v>
      </c>
      <c r="L14" s="243" t="s">
        <v>204</v>
      </c>
      <c r="M14" s="243" t="n">
        <v>1066.076</v>
      </c>
      <c r="N14" s="243" t="n">
        <v>937.484</v>
      </c>
      <c r="O14" s="243" t="n">
        <v>477.688</v>
      </c>
      <c r="P14" s="244" t="n">
        <v>249.716</v>
      </c>
    </row>
    <row r="15" customFormat="false" ht="12.75" hidden="false" customHeight="false" outlineLevel="0" collapsed="false">
      <c r="A15" s="241" t="n">
        <v>1989</v>
      </c>
      <c r="B15" s="242"/>
      <c r="C15" s="243" t="n">
        <v>19051.738</v>
      </c>
      <c r="D15" s="243" t="n">
        <v>15726.088</v>
      </c>
      <c r="E15" s="243" t="s">
        <v>204</v>
      </c>
      <c r="F15" s="243" t="n">
        <v>12993.576</v>
      </c>
      <c r="G15" s="243" t="n">
        <v>487.988</v>
      </c>
      <c r="H15" s="243" t="n">
        <v>1494.709</v>
      </c>
      <c r="I15" s="243" t="n">
        <v>5732.204</v>
      </c>
      <c r="J15" s="243" t="n">
        <v>3325.65</v>
      </c>
      <c r="K15" s="243" t="n">
        <v>344.985</v>
      </c>
      <c r="L15" s="243" t="s">
        <v>204</v>
      </c>
      <c r="M15" s="243" t="n">
        <v>1139.027</v>
      </c>
      <c r="N15" s="243" t="n">
        <v>1069.149</v>
      </c>
      <c r="O15" s="243" t="n">
        <v>516.409</v>
      </c>
      <c r="P15" s="244" t="n">
        <v>251.968</v>
      </c>
    </row>
    <row r="16" customFormat="false" ht="12.75" hidden="false" customHeight="false" outlineLevel="0" collapsed="false">
      <c r="A16" s="241" t="n">
        <v>1990</v>
      </c>
      <c r="B16" s="242"/>
      <c r="C16" s="243" t="n">
        <v>22180.235</v>
      </c>
      <c r="D16" s="243" t="n">
        <v>17669.535</v>
      </c>
      <c r="E16" s="243" t="s">
        <v>204</v>
      </c>
      <c r="F16" s="243" t="n">
        <v>14390.222</v>
      </c>
      <c r="G16" s="243" t="n">
        <v>551.104</v>
      </c>
      <c r="H16" s="243" t="n">
        <v>1718.953</v>
      </c>
      <c r="I16" s="243" t="n">
        <v>7042.905</v>
      </c>
      <c r="J16" s="243" t="n">
        <v>4510.7</v>
      </c>
      <c r="K16" s="243" t="n">
        <v>359.749</v>
      </c>
      <c r="L16" s="243" t="s">
        <v>204</v>
      </c>
      <c r="M16" s="243" t="n">
        <v>1127.345</v>
      </c>
      <c r="N16" s="243" t="n">
        <v>1186.681</v>
      </c>
      <c r="O16" s="243" t="n">
        <v>552.064</v>
      </c>
      <c r="P16" s="244" t="n">
        <v>290.108</v>
      </c>
    </row>
    <row r="17" customFormat="false" ht="12.75" hidden="false" customHeight="false" outlineLevel="0" collapsed="false">
      <c r="A17" s="241" t="n">
        <v>1991</v>
      </c>
      <c r="B17" s="242"/>
      <c r="C17" s="243" t="n">
        <v>23256.017</v>
      </c>
      <c r="D17" s="243" t="n">
        <v>18853.114</v>
      </c>
      <c r="E17" s="243" t="n">
        <v>5812.018</v>
      </c>
      <c r="F17" s="243" t="n">
        <v>15397.596</v>
      </c>
      <c r="G17" s="243" t="n">
        <v>634.498</v>
      </c>
      <c r="H17" s="243" t="n">
        <v>1827.52</v>
      </c>
      <c r="I17" s="243" t="n">
        <v>7488.556</v>
      </c>
      <c r="J17" s="243" t="n">
        <v>4402.903</v>
      </c>
      <c r="K17" s="243" t="n">
        <v>365.16</v>
      </c>
      <c r="L17" s="243" t="s">
        <v>204</v>
      </c>
      <c r="M17" s="243" t="n">
        <v>1154.07</v>
      </c>
      <c r="N17" s="243" t="n">
        <v>1259.408</v>
      </c>
      <c r="O17" s="243" t="n">
        <v>521.824</v>
      </c>
      <c r="P17" s="244" t="n">
        <v>295.13</v>
      </c>
    </row>
    <row r="18" customFormat="false" ht="12.75" hidden="false" customHeight="false" outlineLevel="0" collapsed="false">
      <c r="A18" s="241" t="n">
        <v>1992</v>
      </c>
      <c r="B18" s="242"/>
      <c r="C18" s="243" t="n">
        <v>24309.187</v>
      </c>
      <c r="D18" s="243" t="n">
        <v>20272.765</v>
      </c>
      <c r="E18" s="243" t="n">
        <v>6395.055</v>
      </c>
      <c r="F18" s="243" t="n">
        <v>16528.938</v>
      </c>
      <c r="G18" s="243" t="n">
        <v>714.128</v>
      </c>
      <c r="H18" s="243" t="n">
        <v>1946.39</v>
      </c>
      <c r="I18" s="243" t="n">
        <v>8179.95</v>
      </c>
      <c r="J18" s="243" t="n">
        <v>4036.422</v>
      </c>
      <c r="K18" s="243" t="n">
        <v>385.158</v>
      </c>
      <c r="L18" s="243" t="n">
        <v>122.782</v>
      </c>
      <c r="M18" s="243" t="n">
        <v>1287.921</v>
      </c>
      <c r="N18" s="243" t="n">
        <v>1371.382</v>
      </c>
      <c r="O18" s="243" t="n">
        <v>566.609</v>
      </c>
      <c r="P18" s="244" t="n">
        <v>302.569</v>
      </c>
    </row>
    <row r="19" customFormat="false" ht="12.75" hidden="false" customHeight="false" outlineLevel="0" collapsed="false">
      <c r="A19" s="241" t="n">
        <v>1993</v>
      </c>
      <c r="B19" s="242"/>
      <c r="C19" s="243" t="n">
        <v>24944.152</v>
      </c>
      <c r="D19" s="243" t="n">
        <v>20445.659</v>
      </c>
      <c r="E19" s="243" t="n">
        <v>5842.867</v>
      </c>
      <c r="F19" s="243" t="n">
        <v>16883.966</v>
      </c>
      <c r="G19" s="243" t="n">
        <v>784.203</v>
      </c>
      <c r="H19" s="243" t="n">
        <v>1922.371</v>
      </c>
      <c r="I19" s="243" t="n">
        <v>7449.926</v>
      </c>
      <c r="J19" s="243" t="n">
        <v>4498.492</v>
      </c>
      <c r="K19" s="243" t="n">
        <v>422.146</v>
      </c>
      <c r="L19" s="243" t="n">
        <v>242.72</v>
      </c>
      <c r="M19" s="243" t="n">
        <v>1460.288</v>
      </c>
      <c r="N19" s="243" t="n">
        <v>1543.354</v>
      </c>
      <c r="O19" s="243" t="n">
        <v>548.327</v>
      </c>
      <c r="P19" s="244" t="n">
        <v>281.657</v>
      </c>
    </row>
    <row r="20" customFormat="false" ht="12.75" hidden="false" customHeight="false" outlineLevel="0" collapsed="false">
      <c r="A20" s="241" t="n">
        <v>1994</v>
      </c>
      <c r="B20" s="242"/>
      <c r="C20" s="243" t="n">
        <v>26773.865</v>
      </c>
      <c r="D20" s="243" t="n">
        <v>21954.105</v>
      </c>
      <c r="E20" s="243" t="n">
        <v>6191.403</v>
      </c>
      <c r="F20" s="243" t="n">
        <v>18062.088</v>
      </c>
      <c r="G20" s="243" t="n">
        <v>897.057</v>
      </c>
      <c r="H20" s="243" t="n">
        <v>2157.902</v>
      </c>
      <c r="I20" s="243" t="n">
        <v>7929.546</v>
      </c>
      <c r="J20" s="243" t="n">
        <v>4819.76</v>
      </c>
      <c r="K20" s="243" t="n">
        <v>385.604</v>
      </c>
      <c r="L20" s="243" t="n">
        <v>348.965</v>
      </c>
      <c r="M20" s="243" t="n">
        <v>1516.167</v>
      </c>
      <c r="N20" s="243" t="n">
        <v>1757.031</v>
      </c>
      <c r="O20" s="243" t="n">
        <v>544.953</v>
      </c>
      <c r="P20" s="244" t="n">
        <v>267.039</v>
      </c>
    </row>
    <row r="21" customFormat="false" ht="12.75" hidden="false" customHeight="false" outlineLevel="0" collapsed="false">
      <c r="A21" s="241" t="n">
        <v>1995</v>
      </c>
      <c r="B21" s="242"/>
      <c r="C21" s="243" t="n">
        <v>29716.793</v>
      </c>
      <c r="D21" s="243" t="n">
        <v>24250.978</v>
      </c>
      <c r="E21" s="243" t="n">
        <v>7287.914</v>
      </c>
      <c r="F21" s="243" t="n">
        <v>19650.904</v>
      </c>
      <c r="G21" s="243" t="n">
        <v>1037.204</v>
      </c>
      <c r="H21" s="243" t="n">
        <v>2543.02</v>
      </c>
      <c r="I21" s="243" t="n">
        <v>9178.553</v>
      </c>
      <c r="J21" s="243" t="n">
        <v>5465.815</v>
      </c>
      <c r="K21" s="243" t="n">
        <v>502.207</v>
      </c>
      <c r="L21" s="243" t="n">
        <v>396.994</v>
      </c>
      <c r="M21" s="243" t="n">
        <v>1829.505</v>
      </c>
      <c r="N21" s="243" t="n">
        <v>1821.62</v>
      </c>
      <c r="O21" s="243" t="n">
        <v>596.299</v>
      </c>
      <c r="P21" s="244" t="n">
        <v>319.19</v>
      </c>
    </row>
    <row r="22" customFormat="false" ht="12.75" hidden="false" customHeight="false" outlineLevel="0" collapsed="false">
      <c r="A22" s="241" t="n">
        <v>1996</v>
      </c>
      <c r="B22" s="242"/>
      <c r="C22" s="243" t="n">
        <v>30450.657</v>
      </c>
      <c r="D22" s="243" t="n">
        <v>24390.801</v>
      </c>
      <c r="E22" s="243" t="n">
        <v>7367.954</v>
      </c>
      <c r="F22" s="243" t="n">
        <v>19589.263</v>
      </c>
      <c r="G22" s="243" t="n">
        <v>1115.08</v>
      </c>
      <c r="H22" s="243" t="n">
        <v>2715.939</v>
      </c>
      <c r="I22" s="243" t="n">
        <v>9370.522</v>
      </c>
      <c r="J22" s="243" t="n">
        <v>6059.856</v>
      </c>
      <c r="K22" s="243" t="n">
        <v>537.529</v>
      </c>
      <c r="L22" s="243" t="n">
        <v>501.804</v>
      </c>
      <c r="M22" s="243" t="n">
        <v>2042.23</v>
      </c>
      <c r="N22" s="243" t="n">
        <v>1978.922</v>
      </c>
      <c r="O22" s="243" t="n">
        <v>665.154</v>
      </c>
      <c r="P22" s="244" t="n">
        <v>334.217</v>
      </c>
    </row>
    <row r="23" customFormat="false" ht="12.75" hidden="false" customHeight="false" outlineLevel="0" collapsed="false">
      <c r="A23" s="241" t="n">
        <v>1997</v>
      </c>
      <c r="B23" s="242"/>
      <c r="C23" s="243" t="n">
        <v>30323.317</v>
      </c>
      <c r="D23" s="243" t="n">
        <v>23944.219</v>
      </c>
      <c r="E23" s="243" t="n">
        <v>6734.882</v>
      </c>
      <c r="F23" s="243" t="n">
        <v>19373.814</v>
      </c>
      <c r="G23" s="243" t="n">
        <v>1106.59</v>
      </c>
      <c r="H23" s="243" t="n">
        <v>2627.191</v>
      </c>
      <c r="I23" s="243" t="n">
        <v>8837.66</v>
      </c>
      <c r="J23" s="243" t="n">
        <v>6379.099</v>
      </c>
      <c r="K23" s="243" t="n">
        <v>547.645</v>
      </c>
      <c r="L23" s="243" t="n">
        <v>523.914</v>
      </c>
      <c r="M23" s="243" t="n">
        <v>2143.477</v>
      </c>
      <c r="N23" s="243" t="n">
        <v>2144.374</v>
      </c>
      <c r="O23" s="243" t="n">
        <v>686.315</v>
      </c>
      <c r="P23" s="244" t="n">
        <v>333.374</v>
      </c>
    </row>
    <row r="24" customFormat="false" ht="12.75" hidden="false" customHeight="false" outlineLevel="0" collapsed="false">
      <c r="A24" s="241" t="n">
        <v>1998</v>
      </c>
      <c r="B24" s="242"/>
      <c r="C24" s="243" t="n">
        <v>30098.357</v>
      </c>
      <c r="D24" s="243" t="n">
        <v>23988.212</v>
      </c>
      <c r="E24" s="243" t="n">
        <v>6912.79</v>
      </c>
      <c r="F24" s="243" t="n">
        <v>19603.827</v>
      </c>
      <c r="G24" s="243" t="n">
        <v>884.548</v>
      </c>
      <c r="H24" s="243" t="n">
        <v>2360.25</v>
      </c>
      <c r="I24" s="243" t="n">
        <v>9150.502</v>
      </c>
      <c r="J24" s="243" t="n">
        <v>6110.146</v>
      </c>
      <c r="K24" s="243" t="n">
        <v>611.872</v>
      </c>
      <c r="L24" s="243" t="n">
        <v>383.176</v>
      </c>
      <c r="M24" s="243" t="n">
        <v>1996.462</v>
      </c>
      <c r="N24" s="243" t="n">
        <v>2144.699</v>
      </c>
      <c r="O24" s="243" t="n">
        <v>659.092</v>
      </c>
      <c r="P24" s="244" t="n">
        <v>314.845</v>
      </c>
    </row>
    <row r="25" customFormat="false" ht="12.75" hidden="false" customHeight="false" outlineLevel="0" collapsed="false">
      <c r="A25" s="241" t="n">
        <v>1999</v>
      </c>
      <c r="B25" s="242"/>
      <c r="C25" s="243" t="n">
        <v>31270.676</v>
      </c>
      <c r="D25" s="243" t="n">
        <v>25284.13</v>
      </c>
      <c r="E25" s="243" t="n">
        <v>6885.439</v>
      </c>
      <c r="F25" s="243" t="n">
        <v>20693.573</v>
      </c>
      <c r="G25" s="243" t="n">
        <v>1008.984</v>
      </c>
      <c r="H25" s="243" t="n">
        <v>2525.725</v>
      </c>
      <c r="I25" s="243" t="n">
        <v>9157.593</v>
      </c>
      <c r="J25" s="243" t="n">
        <v>5986.546</v>
      </c>
      <c r="K25" s="243" t="n">
        <v>577.628</v>
      </c>
      <c r="L25" s="243" t="n">
        <v>291.276</v>
      </c>
      <c r="M25" s="243" t="n">
        <v>2167.77</v>
      </c>
      <c r="N25" s="243" t="n">
        <v>1919.562</v>
      </c>
      <c r="O25" s="243" t="n">
        <v>713.242</v>
      </c>
      <c r="P25" s="244" t="n">
        <v>317.068</v>
      </c>
    </row>
    <row r="26" customFormat="false" ht="12.75" hidden="false" customHeight="false" outlineLevel="0" collapsed="false">
      <c r="A26" s="241" t="n">
        <v>2000</v>
      </c>
      <c r="B26" s="242"/>
      <c r="C26" s="243" t="n">
        <v>32227.389</v>
      </c>
      <c r="D26" s="243" t="n">
        <v>25693.974</v>
      </c>
      <c r="E26" s="243" t="n">
        <v>6277.711</v>
      </c>
      <c r="F26" s="243" t="n">
        <v>21164.002</v>
      </c>
      <c r="G26" s="243" t="n">
        <v>1122.977</v>
      </c>
      <c r="H26" s="243" t="n">
        <v>2598.401</v>
      </c>
      <c r="I26" s="243" t="n">
        <v>8509.59</v>
      </c>
      <c r="J26" s="243" t="n">
        <v>6533.414</v>
      </c>
      <c r="K26" s="243" t="n">
        <v>599.327</v>
      </c>
      <c r="L26" s="243" t="n">
        <v>353.358</v>
      </c>
      <c r="M26" s="243" t="n">
        <v>2339.291</v>
      </c>
      <c r="N26" s="243" t="n">
        <v>2126.961</v>
      </c>
      <c r="O26" s="243" t="n">
        <v>791.815</v>
      </c>
      <c r="P26" s="244" t="n">
        <v>322.663</v>
      </c>
    </row>
    <row r="27" customFormat="false" ht="12.75" hidden="false" customHeight="false" outlineLevel="0" collapsed="false">
      <c r="A27" s="241" t="n">
        <v>2001</v>
      </c>
      <c r="B27" s="242"/>
      <c r="C27" s="243" t="n">
        <v>32014.376</v>
      </c>
      <c r="D27" s="243" t="n">
        <v>25406.924</v>
      </c>
      <c r="E27" s="243" t="n">
        <v>6350.417</v>
      </c>
      <c r="F27" s="243" t="n">
        <v>20920.658</v>
      </c>
      <c r="G27" s="243" t="n">
        <v>1052.563</v>
      </c>
      <c r="H27" s="243" t="n">
        <v>2496.842</v>
      </c>
      <c r="I27" s="243" t="n">
        <v>8587.678</v>
      </c>
      <c r="J27" s="243" t="n">
        <v>6607.452</v>
      </c>
      <c r="K27" s="243" t="n">
        <v>565.802</v>
      </c>
      <c r="L27" s="243" t="n">
        <v>413.91</v>
      </c>
      <c r="M27" s="243" t="n">
        <v>2455.774</v>
      </c>
      <c r="N27" s="243" t="n">
        <v>2064.892</v>
      </c>
      <c r="O27" s="243" t="n">
        <v>798.34</v>
      </c>
      <c r="P27" s="244" t="n">
        <v>308.734</v>
      </c>
    </row>
    <row r="28" customFormat="false" ht="12.75" hidden="false" customHeight="false" outlineLevel="0" collapsed="false">
      <c r="A28" s="241" t="n">
        <v>2002</v>
      </c>
      <c r="B28" s="242"/>
      <c r="C28" s="243" t="n">
        <v>33286.868</v>
      </c>
      <c r="D28" s="243" t="n">
        <v>26551.561</v>
      </c>
      <c r="E28" s="243" t="n">
        <v>6932.226</v>
      </c>
      <c r="F28" s="243" t="n">
        <v>21620.741</v>
      </c>
      <c r="G28" s="243" t="n">
        <v>1131.448</v>
      </c>
      <c r="H28" s="243" t="n">
        <v>2718.655</v>
      </c>
      <c r="I28" s="243" t="n">
        <v>9395.526</v>
      </c>
      <c r="J28" s="243" t="n">
        <v>6735.307</v>
      </c>
      <c r="K28" s="243" t="n">
        <v>643.137</v>
      </c>
      <c r="L28" s="243" t="n">
        <v>462.83</v>
      </c>
      <c r="M28" s="243" t="n">
        <v>2679.158</v>
      </c>
      <c r="N28" s="243" t="n">
        <v>1812.129</v>
      </c>
      <c r="O28" s="243" t="n">
        <v>809.726</v>
      </c>
      <c r="P28" s="244" t="n">
        <v>328.327</v>
      </c>
    </row>
    <row r="29" customFormat="false" ht="12.75" hidden="false" customHeight="false" outlineLevel="0" collapsed="false">
      <c r="A29" s="241" t="n">
        <v>2003</v>
      </c>
      <c r="B29" s="242"/>
      <c r="C29" s="243" t="n">
        <v>37415.905</v>
      </c>
      <c r="D29" s="243" t="n">
        <v>29781.194</v>
      </c>
      <c r="E29" s="243" t="n">
        <v>8551.431</v>
      </c>
      <c r="F29" s="243" t="n">
        <v>23861.298</v>
      </c>
      <c r="G29" s="243" t="n">
        <v>1208.827</v>
      </c>
      <c r="H29" s="243" t="n">
        <v>3141.528</v>
      </c>
      <c r="I29" s="243" t="n">
        <v>11441.754</v>
      </c>
      <c r="J29" s="243" t="n">
        <v>7634.711</v>
      </c>
      <c r="K29" s="243" t="n">
        <v>791.757</v>
      </c>
      <c r="L29" s="243" t="n">
        <v>571.626</v>
      </c>
      <c r="M29" s="243" t="n">
        <v>3043.977</v>
      </c>
      <c r="N29" s="243" t="n">
        <v>1891.896</v>
      </c>
      <c r="O29" s="243" t="n">
        <v>912.248</v>
      </c>
      <c r="P29" s="244" t="n">
        <v>423.208</v>
      </c>
    </row>
    <row r="30" customFormat="false" ht="12.75" hidden="false" customHeight="false" outlineLevel="0" collapsed="false">
      <c r="A30" s="241" t="n">
        <v>2004</v>
      </c>
      <c r="B30" s="242"/>
      <c r="C30" s="243" t="n">
        <v>42118.885</v>
      </c>
      <c r="D30" s="243" t="n">
        <v>33027.402</v>
      </c>
      <c r="E30" s="243" t="n">
        <v>9786.047</v>
      </c>
      <c r="F30" s="243" t="n">
        <v>26208.984</v>
      </c>
      <c r="G30" s="243" t="n">
        <v>1340.574</v>
      </c>
      <c r="H30" s="243" t="n">
        <v>3589.882</v>
      </c>
      <c r="I30" s="243" t="n">
        <v>13193.089</v>
      </c>
      <c r="J30" s="243" t="n">
        <v>9091.483</v>
      </c>
      <c r="K30" s="243" t="n">
        <v>978.726</v>
      </c>
      <c r="L30" s="243" t="n">
        <v>774.209</v>
      </c>
      <c r="M30" s="243" t="n">
        <v>3524.524</v>
      </c>
      <c r="N30" s="243" t="n">
        <v>2187.741</v>
      </c>
      <c r="O30" s="243" t="n">
        <v>1095.588</v>
      </c>
      <c r="P30" s="244" t="n">
        <v>530.695</v>
      </c>
    </row>
    <row r="31" customFormat="false" ht="12.75" hidden="false" customHeight="false" outlineLevel="0" collapsed="false">
      <c r="A31" s="241" t="n">
        <v>2005</v>
      </c>
      <c r="B31" s="242"/>
      <c r="C31" s="243" t="n">
        <v>45562.273</v>
      </c>
      <c r="D31" s="243" t="n">
        <v>34712.902</v>
      </c>
      <c r="E31" s="243" t="n">
        <v>10167.105</v>
      </c>
      <c r="F31" s="243" t="n">
        <v>27329.008</v>
      </c>
      <c r="G31" s="243" t="n">
        <v>1512.916</v>
      </c>
      <c r="H31" s="243" t="n">
        <v>3954.089</v>
      </c>
      <c r="I31" s="243" t="n">
        <v>13785.392</v>
      </c>
      <c r="J31" s="243" t="n">
        <v>10849.371</v>
      </c>
      <c r="K31" s="243" t="n">
        <v>1167.292</v>
      </c>
      <c r="L31" s="243" t="n">
        <v>1003.327</v>
      </c>
      <c r="M31" s="243" t="n">
        <v>4070.379</v>
      </c>
      <c r="N31" s="243" t="n">
        <v>2658.815</v>
      </c>
      <c r="O31" s="243" t="n">
        <v>1322.868</v>
      </c>
      <c r="P31" s="244" t="n">
        <v>626.688</v>
      </c>
    </row>
    <row r="32" customFormat="false" ht="12.75" hidden="false" customHeight="false" outlineLevel="0" collapsed="false">
      <c r="A32" s="241" t="n">
        <v>2006</v>
      </c>
      <c r="B32" s="242"/>
      <c r="C32" s="243" t="n">
        <v>49349.478</v>
      </c>
      <c r="D32" s="243" t="n">
        <v>36520.408</v>
      </c>
      <c r="E32" s="243" t="n">
        <v>10763.795</v>
      </c>
      <c r="F32" s="243" t="n">
        <v>28544.529</v>
      </c>
      <c r="G32" s="243" t="n">
        <v>1663.369</v>
      </c>
      <c r="H32" s="243" t="n">
        <v>4279.395</v>
      </c>
      <c r="I32" s="243" t="n">
        <v>14694.165</v>
      </c>
      <c r="J32" s="243" t="n">
        <v>12829.07</v>
      </c>
      <c r="K32" s="243" t="n">
        <v>1302.861</v>
      </c>
      <c r="L32" s="243" t="n">
        <v>1301.727</v>
      </c>
      <c r="M32" s="243" t="n">
        <v>4814.717</v>
      </c>
      <c r="N32" s="243" t="n">
        <v>3119.62</v>
      </c>
      <c r="O32" s="243" t="n">
        <v>1572.234</v>
      </c>
      <c r="P32" s="244" t="n">
        <v>717.912</v>
      </c>
    </row>
    <row r="33" customFormat="false" ht="12.75" hidden="false" customHeight="false" outlineLevel="0" collapsed="false">
      <c r="A33" s="241" t="n">
        <v>2007</v>
      </c>
      <c r="B33" s="242"/>
      <c r="C33" s="243" t="n">
        <v>55702.376</v>
      </c>
      <c r="D33" s="243" t="n">
        <v>39931.325</v>
      </c>
      <c r="E33" s="243" t="n">
        <v>12371.631</v>
      </c>
      <c r="F33" s="243" t="n">
        <v>30727.816</v>
      </c>
      <c r="G33" s="243" t="n">
        <v>1826.769</v>
      </c>
      <c r="H33" s="243" t="n">
        <v>4891.927</v>
      </c>
      <c r="I33" s="243" t="n">
        <v>16989.252</v>
      </c>
      <c r="J33" s="243" t="n">
        <v>15771.052</v>
      </c>
      <c r="K33" s="243" t="n">
        <v>1633.908</v>
      </c>
      <c r="L33" s="243" t="n">
        <v>1707.784</v>
      </c>
      <c r="M33" s="243" t="n">
        <v>6056.001</v>
      </c>
      <c r="N33" s="243" t="n">
        <v>3699.537</v>
      </c>
      <c r="O33" s="243" t="n">
        <v>1847.579</v>
      </c>
      <c r="P33" s="244" t="n">
        <v>826.242</v>
      </c>
    </row>
    <row r="34" customFormat="false" ht="12.75" hidden="false" customHeight="false" outlineLevel="0" collapsed="false">
      <c r="A34" s="241" t="n">
        <v>2008</v>
      </c>
      <c r="B34" s="242"/>
      <c r="C34" s="243" t="n">
        <v>61268.094</v>
      </c>
      <c r="D34" s="243" t="n">
        <v>42198.5</v>
      </c>
      <c r="E34" s="243" t="n">
        <v>13614.242</v>
      </c>
      <c r="F34" s="243" t="n">
        <v>32251.168</v>
      </c>
      <c r="G34" s="243" t="n">
        <v>1736.361</v>
      </c>
      <c r="H34" s="243" t="n">
        <v>5164.314</v>
      </c>
      <c r="I34" s="243" t="n">
        <v>18377.022</v>
      </c>
      <c r="J34" s="243" t="n">
        <v>19069.594</v>
      </c>
      <c r="K34" s="243" t="n">
        <v>1922.752</v>
      </c>
      <c r="L34" s="243" t="n">
        <v>2179.424</v>
      </c>
      <c r="M34" s="243" t="n">
        <v>7432.177</v>
      </c>
      <c r="N34" s="243" t="n">
        <v>4290.056</v>
      </c>
      <c r="O34" s="243" t="n">
        <v>2301.232</v>
      </c>
      <c r="P34" s="244" t="n">
        <v>943.952</v>
      </c>
    </row>
    <row r="35" customFormat="false" ht="12.75" hidden="false" customHeight="false" outlineLevel="0" collapsed="false">
      <c r="A35" s="245" t="n">
        <v>2009</v>
      </c>
      <c r="B35" s="246"/>
      <c r="C35" s="247" t="n">
        <v>57920.27</v>
      </c>
      <c r="D35" s="247" t="n">
        <v>39853.36</v>
      </c>
      <c r="E35" s="247" t="n">
        <v>12476.122</v>
      </c>
      <c r="F35" s="247" t="n">
        <v>30782.247</v>
      </c>
      <c r="G35" s="247" t="n">
        <v>1602.562</v>
      </c>
      <c r="H35" s="247" t="n">
        <v>4708.344</v>
      </c>
      <c r="I35" s="247" t="n">
        <v>16413.653</v>
      </c>
      <c r="J35" s="247" t="n">
        <v>18066.91</v>
      </c>
      <c r="K35" s="247" t="n">
        <v>1602.321</v>
      </c>
      <c r="L35" s="247" t="n">
        <v>1636.561</v>
      </c>
      <c r="M35" s="247" t="n">
        <v>7912.256</v>
      </c>
      <c r="N35" s="247" t="n">
        <v>3993.612</v>
      </c>
      <c r="O35" s="247" t="n">
        <v>2029.37</v>
      </c>
      <c r="P35" s="248" t="n">
        <v>892.79</v>
      </c>
    </row>
    <row r="37" customFormat="false" ht="12.75" hidden="false" customHeight="false" outlineLevel="0" collapsed="false">
      <c r="A37" s="36" t="s">
        <v>205</v>
      </c>
    </row>
    <row r="38" customFormat="false" ht="12.75" hidden="false" customHeight="false" outlineLevel="0" collapsed="false">
      <c r="A38" s="36" t="s">
        <v>206</v>
      </c>
    </row>
  </sheetData>
  <hyperlinks>
    <hyperlink ref="I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false" hidden="false" outlineLevel="0" max="1" min="1" style="36" width="11.42"/>
    <col collapsed="false" customWidth="true" hidden="false" outlineLevel="0" max="2" min="2" style="36" width="2.7"/>
    <col collapsed="false" customWidth="true" hidden="false" outlineLevel="0" max="3" min="3" style="36" width="7.7"/>
    <col collapsed="false" customWidth="true" hidden="false" outlineLevel="0" max="4" min="4" style="36" width="10.13"/>
    <col collapsed="false" customWidth="true" hidden="false" outlineLevel="0" max="6" min="5" style="36" width="9.7"/>
    <col collapsed="false" customWidth="true" hidden="false" outlineLevel="0" max="7" min="7" style="36" width="12.42"/>
    <col collapsed="false" customWidth="true" hidden="false" outlineLevel="0" max="9" min="8" style="36" width="9.7"/>
    <col collapsed="false" customWidth="true" hidden="false" outlineLevel="0" max="10" min="10" style="36" width="11.7"/>
    <col collapsed="false" customWidth="true" hidden="false" outlineLevel="0" max="11" min="11" style="36" width="9.7"/>
    <col collapsed="false" customWidth="true" hidden="false" outlineLevel="0" max="12" min="12" style="36" width="15.28"/>
    <col collapsed="false" customWidth="true" hidden="false" outlineLevel="0" max="15" min="13" style="36" width="9.7"/>
    <col collapsed="false" customWidth="false" hidden="false" outlineLevel="0" max="257" min="16" style="36" width="11.42"/>
  </cols>
  <sheetData>
    <row r="1" customFormat="false" ht="15" hidden="false" customHeight="false" outlineLevel="0" collapsed="false">
      <c r="A1" s="224" t="s">
        <v>207</v>
      </c>
      <c r="B1" s="225"/>
      <c r="C1" s="226"/>
      <c r="D1" s="227"/>
      <c r="G1" s="225"/>
      <c r="I1" s="228" t="s">
        <v>26</v>
      </c>
      <c r="O1" s="227"/>
      <c r="P1" s="226"/>
    </row>
    <row r="2" customFormat="false" ht="15" hidden="false" customHeight="false" outlineLevel="0" collapsed="false">
      <c r="A2" s="224" t="s">
        <v>208</v>
      </c>
      <c r="B2" s="225"/>
      <c r="C2" s="226"/>
      <c r="D2" s="227"/>
      <c r="G2" s="225"/>
      <c r="I2" s="228"/>
      <c r="O2" s="227"/>
      <c r="P2" s="226"/>
    </row>
    <row r="4" customFormat="false" ht="69" hidden="false" customHeight="true" outlineLevel="0" collapsed="false">
      <c r="A4" s="249" t="s">
        <v>38</v>
      </c>
      <c r="B4" s="250"/>
      <c r="C4" s="250" t="s">
        <v>190</v>
      </c>
      <c r="D4" s="250" t="s">
        <v>191</v>
      </c>
      <c r="E4" s="250" t="s">
        <v>192</v>
      </c>
      <c r="F4" s="250" t="s">
        <v>193</v>
      </c>
      <c r="G4" s="250" t="s">
        <v>194</v>
      </c>
      <c r="H4" s="250" t="s">
        <v>195</v>
      </c>
      <c r="I4" s="250" t="s">
        <v>196</v>
      </c>
      <c r="J4" s="250" t="s">
        <v>197</v>
      </c>
      <c r="K4" s="250" t="s">
        <v>198</v>
      </c>
      <c r="L4" s="250" t="s">
        <v>199</v>
      </c>
      <c r="M4" s="250" t="s">
        <v>200</v>
      </c>
      <c r="N4" s="250" t="s">
        <v>201</v>
      </c>
      <c r="O4" s="250" t="s">
        <v>202</v>
      </c>
      <c r="P4" s="251" t="s">
        <v>203</v>
      </c>
    </row>
    <row r="5" customFormat="false" ht="12.75" hidden="false" customHeight="false" outlineLevel="0" collapsed="false">
      <c r="A5" s="237" t="n">
        <v>1980</v>
      </c>
      <c r="B5" s="238"/>
      <c r="C5" s="238"/>
      <c r="D5" s="239" t="n">
        <v>9530.011</v>
      </c>
      <c r="E5" s="239" t="s">
        <v>204</v>
      </c>
      <c r="F5" s="239" t="n">
        <v>10326.862</v>
      </c>
      <c r="G5" s="239" t="n">
        <v>3181.343</v>
      </c>
      <c r="H5" s="239" t="n">
        <v>6205.988</v>
      </c>
      <c r="I5" s="239" t="n">
        <v>8202.867</v>
      </c>
      <c r="J5" s="239" t="n">
        <v>1086.329</v>
      </c>
      <c r="K5" s="239" t="n">
        <v>3602.21</v>
      </c>
      <c r="L5" s="239" t="s">
        <v>204</v>
      </c>
      <c r="M5" s="239" t="n">
        <v>405.193</v>
      </c>
      <c r="N5" s="239" t="n">
        <v>3739.63</v>
      </c>
      <c r="O5" s="239" t="n">
        <v>3348.458</v>
      </c>
      <c r="P5" s="240" t="n">
        <v>867.957</v>
      </c>
    </row>
    <row r="6" customFormat="false" ht="12.75" hidden="false" customHeight="false" outlineLevel="0" collapsed="false">
      <c r="A6" s="241" t="n">
        <v>1981</v>
      </c>
      <c r="B6" s="242"/>
      <c r="C6" s="242"/>
      <c r="D6" s="243" t="n">
        <v>10541.896</v>
      </c>
      <c r="E6" s="243" t="s">
        <v>204</v>
      </c>
      <c r="F6" s="243" t="n">
        <v>11440.443</v>
      </c>
      <c r="G6" s="243" t="n">
        <v>3680.766</v>
      </c>
      <c r="H6" s="243" t="n">
        <v>6943.895</v>
      </c>
      <c r="I6" s="243" t="n">
        <v>8912.162</v>
      </c>
      <c r="J6" s="243" t="n">
        <v>1190.933</v>
      </c>
      <c r="K6" s="243" t="n">
        <v>3838.44</v>
      </c>
      <c r="L6" s="243" t="s">
        <v>204</v>
      </c>
      <c r="M6" s="243" t="n">
        <v>459.981</v>
      </c>
      <c r="N6" s="243" t="n">
        <v>4024.926</v>
      </c>
      <c r="O6" s="243" t="n">
        <v>3583.86</v>
      </c>
      <c r="P6" s="244" t="n">
        <v>980.237</v>
      </c>
    </row>
    <row r="7" customFormat="false" ht="12.75" hidden="false" customHeight="false" outlineLevel="0" collapsed="false">
      <c r="A7" s="241" t="n">
        <v>1982</v>
      </c>
      <c r="B7" s="242"/>
      <c r="C7" s="242"/>
      <c r="D7" s="243" t="n">
        <v>11129.75</v>
      </c>
      <c r="E7" s="243" t="s">
        <v>204</v>
      </c>
      <c r="F7" s="243" t="n">
        <v>12053.175</v>
      </c>
      <c r="G7" s="243" t="n">
        <v>4072.347</v>
      </c>
      <c r="H7" s="243" t="n">
        <v>7438.252</v>
      </c>
      <c r="I7" s="243" t="n">
        <v>9508.314</v>
      </c>
      <c r="J7" s="243" t="n">
        <v>1253.986</v>
      </c>
      <c r="K7" s="243" t="n">
        <v>4055.996</v>
      </c>
      <c r="L7" s="243" t="s">
        <v>204</v>
      </c>
      <c r="M7" s="243" t="n">
        <v>505.074</v>
      </c>
      <c r="N7" s="243" t="n">
        <v>4147.648</v>
      </c>
      <c r="O7" s="243" t="n">
        <v>3682.203</v>
      </c>
      <c r="P7" s="244" t="n">
        <v>1012.853</v>
      </c>
    </row>
    <row r="8" customFormat="false" ht="12.75" hidden="false" customHeight="false" outlineLevel="0" collapsed="false">
      <c r="A8" s="241" t="n">
        <v>1983</v>
      </c>
      <c r="B8" s="242"/>
      <c r="C8" s="242"/>
      <c r="D8" s="243" t="n">
        <v>11856.003</v>
      </c>
      <c r="E8" s="243" t="s">
        <v>204</v>
      </c>
      <c r="F8" s="243" t="n">
        <v>12866.042</v>
      </c>
      <c r="G8" s="243" t="n">
        <v>4572.573</v>
      </c>
      <c r="H8" s="243" t="n">
        <v>7934.281</v>
      </c>
      <c r="I8" s="243" t="n">
        <v>10050.68</v>
      </c>
      <c r="J8" s="243" t="n">
        <v>1299.638</v>
      </c>
      <c r="K8" s="243" t="n">
        <v>4291.972</v>
      </c>
      <c r="L8" s="243" t="s">
        <v>204</v>
      </c>
      <c r="M8" s="243" t="n">
        <v>551.161</v>
      </c>
      <c r="N8" s="243" t="n">
        <v>4109.121</v>
      </c>
      <c r="O8" s="243" t="n">
        <v>3781.857</v>
      </c>
      <c r="P8" s="244" t="n">
        <v>1012.347</v>
      </c>
    </row>
    <row r="9" customFormat="false" ht="12.75" hidden="false" customHeight="false" outlineLevel="0" collapsed="false">
      <c r="A9" s="241" t="n">
        <v>1984</v>
      </c>
      <c r="B9" s="242"/>
      <c r="C9" s="242"/>
      <c r="D9" s="243" t="n">
        <v>12828.925</v>
      </c>
      <c r="E9" s="243" t="s">
        <v>204</v>
      </c>
      <c r="F9" s="243" t="n">
        <v>13954.369</v>
      </c>
      <c r="G9" s="243" t="n">
        <v>5134.425</v>
      </c>
      <c r="H9" s="243" t="n">
        <v>8676.176</v>
      </c>
      <c r="I9" s="243" t="n">
        <v>10668.035</v>
      </c>
      <c r="J9" s="243" t="n">
        <v>1381.756</v>
      </c>
      <c r="K9" s="243" t="n">
        <v>4565.804</v>
      </c>
      <c r="L9" s="243" t="s">
        <v>204</v>
      </c>
      <c r="M9" s="243" t="n">
        <v>603.851</v>
      </c>
      <c r="N9" s="243" t="n">
        <v>4326.23</v>
      </c>
      <c r="O9" s="243" t="n">
        <v>3903.087</v>
      </c>
      <c r="P9" s="244" t="n">
        <v>1045.851</v>
      </c>
    </row>
    <row r="10" customFormat="false" ht="12.75" hidden="false" customHeight="false" outlineLevel="0" collapsed="false">
      <c r="A10" s="241" t="n">
        <v>1985</v>
      </c>
      <c r="B10" s="242"/>
      <c r="C10" s="242"/>
      <c r="D10" s="243" t="n">
        <v>13649.497</v>
      </c>
      <c r="E10" s="243" t="s">
        <v>204</v>
      </c>
      <c r="F10" s="243" t="n">
        <v>14868.589</v>
      </c>
      <c r="G10" s="243" t="n">
        <v>5479.193</v>
      </c>
      <c r="H10" s="243" t="n">
        <v>9241.439</v>
      </c>
      <c r="I10" s="243" t="n">
        <v>11236.383</v>
      </c>
      <c r="J10" s="243" t="n">
        <v>1450.243</v>
      </c>
      <c r="K10" s="243" t="n">
        <v>4763.466</v>
      </c>
      <c r="L10" s="243" t="s">
        <v>204</v>
      </c>
      <c r="M10" s="243" t="n">
        <v>653.743</v>
      </c>
      <c r="N10" s="243" t="n">
        <v>4506.686</v>
      </c>
      <c r="O10" s="243" t="n">
        <v>3980.337</v>
      </c>
      <c r="P10" s="244" t="n">
        <v>1067.407</v>
      </c>
    </row>
    <row r="11" customFormat="false" ht="12.75" hidden="false" customHeight="false" outlineLevel="0" collapsed="false">
      <c r="A11" s="241" t="n">
        <v>1986</v>
      </c>
      <c r="B11" s="242"/>
      <c r="C11" s="242"/>
      <c r="D11" s="243" t="n">
        <v>14328.185</v>
      </c>
      <c r="E11" s="243" t="s">
        <v>204</v>
      </c>
      <c r="F11" s="243" t="n">
        <v>15582.096</v>
      </c>
      <c r="G11" s="243" t="n">
        <v>6140.736</v>
      </c>
      <c r="H11" s="243" t="n">
        <v>9879.928</v>
      </c>
      <c r="I11" s="243" t="n">
        <v>11786.196</v>
      </c>
      <c r="J11" s="243" t="n">
        <v>1499.727</v>
      </c>
      <c r="K11" s="243" t="n">
        <v>5020.292</v>
      </c>
      <c r="L11" s="243" t="s">
        <v>204</v>
      </c>
      <c r="M11" s="243" t="n">
        <v>694.008</v>
      </c>
      <c r="N11" s="243" t="n">
        <v>4698.868</v>
      </c>
      <c r="O11" s="243" t="n">
        <v>3874.177</v>
      </c>
      <c r="P11" s="244" t="n">
        <v>1064.73</v>
      </c>
    </row>
    <row r="12" customFormat="false" ht="12.75" hidden="false" customHeight="false" outlineLevel="0" collapsed="false">
      <c r="A12" s="241" t="n">
        <v>1987</v>
      </c>
      <c r="B12" s="242"/>
      <c r="C12" s="242"/>
      <c r="D12" s="243" t="n">
        <v>15179.842</v>
      </c>
      <c r="E12" s="243" t="s">
        <v>204</v>
      </c>
      <c r="F12" s="243" t="n">
        <v>16465.258</v>
      </c>
      <c r="G12" s="243" t="n">
        <v>6994.379</v>
      </c>
      <c r="H12" s="243" t="n">
        <v>10698.348</v>
      </c>
      <c r="I12" s="243" t="n">
        <v>12448.906</v>
      </c>
      <c r="J12" s="243" t="n">
        <v>1570.595</v>
      </c>
      <c r="K12" s="243" t="n">
        <v>5356.541</v>
      </c>
      <c r="L12" s="243" t="s">
        <v>204</v>
      </c>
      <c r="M12" s="243" t="n">
        <v>749.829</v>
      </c>
      <c r="N12" s="243" t="n">
        <v>4894.844</v>
      </c>
      <c r="O12" s="243" t="n">
        <v>3870.699</v>
      </c>
      <c r="P12" s="244" t="n">
        <v>1068.769</v>
      </c>
    </row>
    <row r="13" customFormat="false" ht="12.75" hidden="false" customHeight="false" outlineLevel="0" collapsed="false">
      <c r="A13" s="241" t="n">
        <v>1988</v>
      </c>
      <c r="B13" s="242"/>
      <c r="C13" s="242"/>
      <c r="D13" s="243" t="n">
        <v>16335.381</v>
      </c>
      <c r="E13" s="243" t="s">
        <v>204</v>
      </c>
      <c r="F13" s="243" t="n">
        <v>17724.013</v>
      </c>
      <c r="G13" s="243" t="n">
        <v>7818.642</v>
      </c>
      <c r="H13" s="243" t="n">
        <v>11506.934</v>
      </c>
      <c r="I13" s="243" t="n">
        <v>13344.638</v>
      </c>
      <c r="J13" s="243" t="n">
        <v>1648.534</v>
      </c>
      <c r="K13" s="243" t="n">
        <v>5664.026</v>
      </c>
      <c r="L13" s="243" t="s">
        <v>204</v>
      </c>
      <c r="M13" s="243" t="n">
        <v>828.506</v>
      </c>
      <c r="N13" s="243" t="n">
        <v>5008.236</v>
      </c>
      <c r="O13" s="243" t="n">
        <v>3829.545</v>
      </c>
      <c r="P13" s="244" t="n">
        <v>1122.067</v>
      </c>
    </row>
    <row r="14" customFormat="false" ht="12.75" hidden="false" customHeight="false" outlineLevel="0" collapsed="false">
      <c r="A14" s="241" t="n">
        <v>1989</v>
      </c>
      <c r="B14" s="242"/>
      <c r="C14" s="242"/>
      <c r="D14" s="243" t="n">
        <v>17505.273</v>
      </c>
      <c r="E14" s="243" t="s">
        <v>204</v>
      </c>
      <c r="F14" s="243" t="n">
        <v>18962.18</v>
      </c>
      <c r="G14" s="243" t="n">
        <v>8611.748</v>
      </c>
      <c r="H14" s="243" t="n">
        <v>12366.058</v>
      </c>
      <c r="I14" s="243" t="n">
        <v>14273.88</v>
      </c>
      <c r="J14" s="243" t="n">
        <v>1731.094</v>
      </c>
      <c r="K14" s="243" t="n">
        <v>5858.249</v>
      </c>
      <c r="L14" s="243" t="s">
        <v>204</v>
      </c>
      <c r="M14" s="243" t="n">
        <v>894.796</v>
      </c>
      <c r="N14" s="243" t="n">
        <v>5160.423</v>
      </c>
      <c r="O14" s="243" t="n">
        <v>4004.074</v>
      </c>
      <c r="P14" s="244" t="n">
        <v>1166.057</v>
      </c>
    </row>
    <row r="15" customFormat="false" ht="12.75" hidden="false" customHeight="false" outlineLevel="0" collapsed="false">
      <c r="A15" s="241" t="n">
        <v>1990</v>
      </c>
      <c r="B15" s="242"/>
      <c r="C15" s="242"/>
      <c r="D15" s="243" t="n">
        <v>18586.382</v>
      </c>
      <c r="E15" s="243" t="s">
        <v>204</v>
      </c>
      <c r="F15" s="243" t="n">
        <v>20081.648</v>
      </c>
      <c r="G15" s="243" t="n">
        <v>9542.11</v>
      </c>
      <c r="H15" s="243" t="n">
        <v>13266.914</v>
      </c>
      <c r="I15" s="243" t="n">
        <v>15084.894</v>
      </c>
      <c r="J15" s="243" t="n">
        <v>2078.684</v>
      </c>
      <c r="K15" s="243" t="n">
        <v>5939.195</v>
      </c>
      <c r="L15" s="243" t="s">
        <v>204</v>
      </c>
      <c r="M15" s="243" t="n">
        <v>962.201</v>
      </c>
      <c r="N15" s="243" t="n">
        <v>5280.787</v>
      </c>
      <c r="O15" s="243" t="n">
        <v>4188.197</v>
      </c>
      <c r="P15" s="244" t="n">
        <v>1202.475</v>
      </c>
    </row>
    <row r="16" customFormat="false" ht="12.75" hidden="false" customHeight="false" outlineLevel="0" collapsed="false">
      <c r="A16" s="241" t="n">
        <v>1991</v>
      </c>
      <c r="B16" s="242"/>
      <c r="C16" s="242"/>
      <c r="D16" s="243" t="n">
        <v>19345.556</v>
      </c>
      <c r="E16" s="243" t="s">
        <v>204</v>
      </c>
      <c r="F16" s="243" t="n">
        <v>20826.932</v>
      </c>
      <c r="G16" s="243" t="n">
        <v>10589.885</v>
      </c>
      <c r="H16" s="243" t="n">
        <v>14058.72</v>
      </c>
      <c r="I16" s="243" t="n">
        <v>15701.281</v>
      </c>
      <c r="J16" s="243" t="n">
        <v>2158.844</v>
      </c>
      <c r="K16" s="243" t="n">
        <v>5726.5</v>
      </c>
      <c r="L16" s="243" t="s">
        <v>204</v>
      </c>
      <c r="M16" s="243" t="n">
        <v>1037.952</v>
      </c>
      <c r="N16" s="243" t="n">
        <v>5571.523</v>
      </c>
      <c r="O16" s="243" t="n">
        <v>4472.676</v>
      </c>
      <c r="P16" s="244" t="n">
        <v>1206.98</v>
      </c>
    </row>
    <row r="17" customFormat="false" ht="12.75" hidden="false" customHeight="false" outlineLevel="0" collapsed="false">
      <c r="A17" s="241" t="n">
        <v>1992</v>
      </c>
      <c r="B17" s="242"/>
      <c r="C17" s="242"/>
      <c r="D17" s="243" t="n">
        <v>20050.304</v>
      </c>
      <c r="E17" s="243" t="s">
        <v>204</v>
      </c>
      <c r="F17" s="243" t="n">
        <v>21589.503</v>
      </c>
      <c r="G17" s="243" t="n">
        <v>11411.911</v>
      </c>
      <c r="H17" s="243" t="n">
        <v>14783.111</v>
      </c>
      <c r="I17" s="243" t="n">
        <v>16064.755</v>
      </c>
      <c r="J17" s="243" t="n">
        <v>2257.707</v>
      </c>
      <c r="K17" s="243" t="n">
        <v>5879.064</v>
      </c>
      <c r="L17" s="243" t="n">
        <v>5851.923</v>
      </c>
      <c r="M17" s="243" t="n">
        <v>1135.639</v>
      </c>
      <c r="N17" s="243" t="n">
        <v>5782.467</v>
      </c>
      <c r="O17" s="243" t="n">
        <v>4569.623</v>
      </c>
      <c r="P17" s="244" t="n">
        <v>1180.143</v>
      </c>
    </row>
    <row r="18" customFormat="false" ht="12.75" hidden="false" customHeight="false" outlineLevel="0" collapsed="false">
      <c r="A18" s="241" t="n">
        <v>1993</v>
      </c>
      <c r="B18" s="242"/>
      <c r="C18" s="242"/>
      <c r="D18" s="243" t="n">
        <v>20523.849</v>
      </c>
      <c r="E18" s="243" t="n">
        <v>18542.613</v>
      </c>
      <c r="F18" s="243" t="n">
        <v>22191.92</v>
      </c>
      <c r="G18" s="243" t="n">
        <v>12315.873</v>
      </c>
      <c r="H18" s="243" t="n">
        <v>15422.079</v>
      </c>
      <c r="I18" s="243" t="n">
        <v>16191.979</v>
      </c>
      <c r="J18" s="243" t="n">
        <v>2330.513</v>
      </c>
      <c r="K18" s="243" t="n">
        <v>6164.65</v>
      </c>
      <c r="L18" s="243" t="n">
        <v>5394.599</v>
      </c>
      <c r="M18" s="243" t="n">
        <v>1241.427</v>
      </c>
      <c r="N18" s="243" t="n">
        <v>6043.418</v>
      </c>
      <c r="O18" s="243" t="n">
        <v>4657.126</v>
      </c>
      <c r="P18" s="244" t="n">
        <v>1181.31</v>
      </c>
    </row>
    <row r="19" customFormat="false" ht="12.75" hidden="false" customHeight="false" outlineLevel="0" collapsed="false">
      <c r="A19" s="241" t="n">
        <v>1994</v>
      </c>
      <c r="B19" s="242"/>
      <c r="C19" s="242"/>
      <c r="D19" s="243" t="n">
        <v>21513.229</v>
      </c>
      <c r="E19" s="243" t="n">
        <v>19349.366</v>
      </c>
      <c r="F19" s="243" t="n">
        <v>23203.455</v>
      </c>
      <c r="G19" s="243" t="n">
        <v>13451.491</v>
      </c>
      <c r="H19" s="243" t="n">
        <v>16529.508</v>
      </c>
      <c r="I19" s="243" t="n">
        <v>16972.333</v>
      </c>
      <c r="J19" s="243" t="n">
        <v>2403.632</v>
      </c>
      <c r="K19" s="243" t="n">
        <v>6273.987</v>
      </c>
      <c r="L19" s="243" t="n">
        <v>4689.933</v>
      </c>
      <c r="M19" s="243" t="n">
        <v>1361.13</v>
      </c>
      <c r="N19" s="243" t="n">
        <v>6371.099</v>
      </c>
      <c r="O19" s="243" t="n">
        <v>4762.531</v>
      </c>
      <c r="P19" s="244" t="n">
        <v>1198.599</v>
      </c>
    </row>
    <row r="20" customFormat="false" ht="12.75" hidden="false" customHeight="false" outlineLevel="0" collapsed="false">
      <c r="A20" s="241" t="n">
        <v>1995</v>
      </c>
      <c r="B20" s="242"/>
      <c r="C20" s="242"/>
      <c r="D20" s="243" t="n">
        <v>22319.327</v>
      </c>
      <c r="E20" s="243" t="n">
        <v>20202.874</v>
      </c>
      <c r="F20" s="243" t="n">
        <v>24095.487</v>
      </c>
      <c r="G20" s="243" t="n">
        <v>14535.799</v>
      </c>
      <c r="H20" s="243" t="n">
        <v>17200.548</v>
      </c>
      <c r="I20" s="243" t="n">
        <v>17701.4</v>
      </c>
      <c r="J20" s="243" t="n">
        <v>2503.417</v>
      </c>
      <c r="K20" s="243" t="n">
        <v>6754.651</v>
      </c>
      <c r="L20" s="243" t="n">
        <v>4512.685</v>
      </c>
      <c r="M20" s="243" t="n">
        <v>1489.264</v>
      </c>
      <c r="N20" s="243" t="n">
        <v>6458.346</v>
      </c>
      <c r="O20" s="243" t="n">
        <v>4856.222</v>
      </c>
      <c r="P20" s="244" t="n">
        <v>1230.008</v>
      </c>
    </row>
    <row r="21" customFormat="false" ht="12.75" hidden="false" customHeight="false" outlineLevel="0" collapsed="false">
      <c r="A21" s="241" t="n">
        <v>1996</v>
      </c>
      <c r="B21" s="242"/>
      <c r="C21" s="242"/>
      <c r="D21" s="243" t="n">
        <v>23267.143</v>
      </c>
      <c r="E21" s="243" t="n">
        <v>20853.893</v>
      </c>
      <c r="F21" s="243" t="n">
        <v>25062.273</v>
      </c>
      <c r="G21" s="243" t="n">
        <v>15568.456</v>
      </c>
      <c r="H21" s="243" t="n">
        <v>18178.527</v>
      </c>
      <c r="I21" s="243" t="n">
        <v>18371.978</v>
      </c>
      <c r="J21" s="243" t="n">
        <v>2635.962</v>
      </c>
      <c r="K21" s="243" t="n">
        <v>7178.54</v>
      </c>
      <c r="L21" s="243" t="n">
        <v>4427.37</v>
      </c>
      <c r="M21" s="243" t="n">
        <v>1619.072</v>
      </c>
      <c r="N21" s="243" t="n">
        <v>6704.744</v>
      </c>
      <c r="O21" s="243" t="n">
        <v>5133.729</v>
      </c>
      <c r="P21" s="244" t="n">
        <v>1284.701</v>
      </c>
    </row>
    <row r="22" customFormat="false" ht="12.75" hidden="false" customHeight="false" outlineLevel="0" collapsed="false">
      <c r="A22" s="241" t="n">
        <v>1997</v>
      </c>
      <c r="B22" s="242"/>
      <c r="C22" s="242"/>
      <c r="D22" s="243" t="n">
        <v>24342.576</v>
      </c>
      <c r="E22" s="243" t="n">
        <v>21715.429</v>
      </c>
      <c r="F22" s="243" t="n">
        <v>26162.081</v>
      </c>
      <c r="G22" s="243" t="n">
        <v>16589.272</v>
      </c>
      <c r="H22" s="243" t="n">
        <v>19144.176</v>
      </c>
      <c r="I22" s="243" t="n">
        <v>19180.49</v>
      </c>
      <c r="J22" s="243" t="n">
        <v>2792.085</v>
      </c>
      <c r="K22" s="243" t="n">
        <v>7492.459</v>
      </c>
      <c r="L22" s="243" t="n">
        <v>4575.331</v>
      </c>
      <c r="M22" s="243" t="n">
        <v>1747.571</v>
      </c>
      <c r="N22" s="243" t="n">
        <v>7080.89</v>
      </c>
      <c r="O22" s="243" t="n">
        <v>5345.512</v>
      </c>
      <c r="P22" s="244" t="n">
        <v>1318.573</v>
      </c>
    </row>
    <row r="23" customFormat="false" ht="12.75" hidden="false" customHeight="false" outlineLevel="0" collapsed="false">
      <c r="A23" s="241" t="n">
        <v>1998</v>
      </c>
      <c r="B23" s="242"/>
      <c r="C23" s="242"/>
      <c r="D23" s="243" t="n">
        <v>25090.086</v>
      </c>
      <c r="E23" s="243" t="n">
        <v>22532.09</v>
      </c>
      <c r="F23" s="243" t="n">
        <v>26995.687</v>
      </c>
      <c r="G23" s="243" t="n">
        <v>16177.587</v>
      </c>
      <c r="H23" s="243" t="n">
        <v>19299.461</v>
      </c>
      <c r="I23" s="243" t="n">
        <v>19937.193</v>
      </c>
      <c r="J23" s="243" t="n">
        <v>2843.467</v>
      </c>
      <c r="K23" s="243" t="n">
        <v>7668.699</v>
      </c>
      <c r="L23" s="243" t="n">
        <v>4484.784</v>
      </c>
      <c r="M23" s="243" t="n">
        <v>1792.235</v>
      </c>
      <c r="N23" s="243" t="n">
        <v>7208.941</v>
      </c>
      <c r="O23" s="243" t="n">
        <v>5505.402</v>
      </c>
      <c r="P23" s="244" t="n">
        <v>1329.702</v>
      </c>
    </row>
    <row r="24" customFormat="false" ht="12.75" hidden="false" customHeight="false" outlineLevel="0" collapsed="false">
      <c r="A24" s="241" t="n">
        <v>1999</v>
      </c>
      <c r="B24" s="242"/>
      <c r="C24" s="242"/>
      <c r="D24" s="243" t="n">
        <v>26225.066</v>
      </c>
      <c r="E24" s="243" t="n">
        <v>23470.757</v>
      </c>
      <c r="F24" s="243" t="n">
        <v>28121.396</v>
      </c>
      <c r="G24" s="243" t="n">
        <v>17574.683</v>
      </c>
      <c r="H24" s="243" t="n">
        <v>20472.198</v>
      </c>
      <c r="I24" s="243" t="n">
        <v>20710.05</v>
      </c>
      <c r="J24" s="243" t="n">
        <v>2933.632</v>
      </c>
      <c r="K24" s="243" t="n">
        <v>7748.206</v>
      </c>
      <c r="L24" s="243" t="n">
        <v>4799.413</v>
      </c>
      <c r="M24" s="243" t="n">
        <v>1889.118</v>
      </c>
      <c r="N24" s="243" t="n">
        <v>7216.847</v>
      </c>
      <c r="O24" s="243" t="n">
        <v>5577.843</v>
      </c>
      <c r="P24" s="244" t="n">
        <v>1351.028</v>
      </c>
    </row>
    <row r="25" customFormat="false" ht="12.75" hidden="false" customHeight="false" outlineLevel="0" collapsed="false">
      <c r="A25" s="241" t="n">
        <v>2000</v>
      </c>
      <c r="B25" s="242"/>
      <c r="C25" s="242"/>
      <c r="D25" s="243" t="n">
        <v>27725.675</v>
      </c>
      <c r="E25" s="243" t="n">
        <v>24811.353</v>
      </c>
      <c r="F25" s="243" t="n">
        <v>29657.155</v>
      </c>
      <c r="G25" s="243" t="n">
        <v>19176.638</v>
      </c>
      <c r="H25" s="243" t="n">
        <v>21949.219</v>
      </c>
      <c r="I25" s="243" t="n">
        <v>21957.504</v>
      </c>
      <c r="J25" s="243" t="n">
        <v>3127.672</v>
      </c>
      <c r="K25" s="243" t="n">
        <v>8301.879</v>
      </c>
      <c r="L25" s="243" t="n">
        <v>5336.071</v>
      </c>
      <c r="M25" s="243" t="n">
        <v>2034.239</v>
      </c>
      <c r="N25" s="243" t="n">
        <v>7539.072</v>
      </c>
      <c r="O25" s="243" t="n">
        <v>5871.025</v>
      </c>
      <c r="P25" s="244" t="n">
        <v>1385.812</v>
      </c>
    </row>
    <row r="26" customFormat="false" ht="12.75" hidden="false" customHeight="false" outlineLevel="0" collapsed="false">
      <c r="A26" s="241" t="n">
        <v>2001</v>
      </c>
      <c r="B26" s="242"/>
      <c r="C26" s="242"/>
      <c r="D26" s="243" t="n">
        <v>28567.014</v>
      </c>
      <c r="E26" s="243" t="n">
        <v>25726.557</v>
      </c>
      <c r="F26" s="243" t="n">
        <v>30504.161</v>
      </c>
      <c r="G26" s="243" t="n">
        <v>19766.343</v>
      </c>
      <c r="H26" s="243" t="n">
        <v>22658.633</v>
      </c>
      <c r="I26" s="243" t="n">
        <v>22874.738</v>
      </c>
      <c r="J26" s="243" t="n">
        <v>3267.591</v>
      </c>
      <c r="K26" s="243" t="n">
        <v>8446.295</v>
      </c>
      <c r="L26" s="243" t="n">
        <v>5781.16</v>
      </c>
      <c r="M26" s="243" t="n">
        <v>2170.598</v>
      </c>
      <c r="N26" s="243" t="n">
        <v>7622.918</v>
      </c>
      <c r="O26" s="243" t="n">
        <v>6048.603</v>
      </c>
      <c r="P26" s="244" t="n">
        <v>1449.546</v>
      </c>
    </row>
    <row r="27" customFormat="false" ht="12.75" hidden="false" customHeight="false" outlineLevel="0" collapsed="false">
      <c r="A27" s="241" t="n">
        <v>2002</v>
      </c>
      <c r="B27" s="242"/>
      <c r="C27" s="242"/>
      <c r="D27" s="243" t="n">
        <v>29353.047</v>
      </c>
      <c r="E27" s="243" t="n">
        <v>26247.464</v>
      </c>
      <c r="F27" s="243" t="n">
        <v>31214.884</v>
      </c>
      <c r="G27" s="243" t="n">
        <v>21161.675</v>
      </c>
      <c r="H27" s="243" t="n">
        <v>23800.336</v>
      </c>
      <c r="I27" s="243" t="n">
        <v>23531.487</v>
      </c>
      <c r="J27" s="243" t="n">
        <v>3410.575</v>
      </c>
      <c r="K27" s="243" t="n">
        <v>8932.019</v>
      </c>
      <c r="L27" s="243" t="n">
        <v>6201.301</v>
      </c>
      <c r="M27" s="243" t="n">
        <v>2313.267</v>
      </c>
      <c r="N27" s="243" t="n">
        <v>7645.172</v>
      </c>
      <c r="O27" s="243" t="n">
        <v>6242.001</v>
      </c>
      <c r="P27" s="244" t="n">
        <v>1533.582</v>
      </c>
    </row>
    <row r="28" customFormat="false" ht="12.75" hidden="false" customHeight="false" outlineLevel="0" collapsed="false">
      <c r="A28" s="241" t="n">
        <v>2003</v>
      </c>
      <c r="B28" s="242"/>
      <c r="C28" s="242"/>
      <c r="D28" s="243" t="n">
        <v>30363.227</v>
      </c>
      <c r="E28" s="243" t="n">
        <v>26860.603</v>
      </c>
      <c r="F28" s="243" t="n">
        <v>32253.832</v>
      </c>
      <c r="G28" s="243" t="n">
        <v>22200.703</v>
      </c>
      <c r="H28" s="243" t="n">
        <v>24805.897</v>
      </c>
      <c r="I28" s="243" t="n">
        <v>24305.099</v>
      </c>
      <c r="J28" s="243" t="n">
        <v>3646.431</v>
      </c>
      <c r="K28" s="243" t="n">
        <v>9509.672</v>
      </c>
      <c r="L28" s="243" t="n">
        <v>6822.341</v>
      </c>
      <c r="M28" s="243" t="n">
        <v>2522.328</v>
      </c>
      <c r="N28" s="243" t="n">
        <v>7850.511</v>
      </c>
      <c r="O28" s="243" t="n">
        <v>6694.686</v>
      </c>
      <c r="P28" s="244" t="n">
        <v>1601.5</v>
      </c>
    </row>
    <row r="29" customFormat="false" ht="12.75" hidden="false" customHeight="false" outlineLevel="0" collapsed="false">
      <c r="A29" s="241" t="n">
        <v>2004</v>
      </c>
      <c r="B29" s="242"/>
      <c r="C29" s="242"/>
      <c r="D29" s="243" t="n">
        <v>31980.278</v>
      </c>
      <c r="E29" s="243" t="n">
        <v>27962.539</v>
      </c>
      <c r="F29" s="243" t="n">
        <v>33903.965</v>
      </c>
      <c r="G29" s="243" t="n">
        <v>24121.789</v>
      </c>
      <c r="H29" s="243" t="n">
        <v>26566.534</v>
      </c>
      <c r="I29" s="243" t="n">
        <v>25502.205</v>
      </c>
      <c r="J29" s="243" t="n">
        <v>3968.477</v>
      </c>
      <c r="K29" s="243" t="n">
        <v>10506.428</v>
      </c>
      <c r="L29" s="243" t="n">
        <v>7587.544</v>
      </c>
      <c r="M29" s="243" t="n">
        <v>2777.026</v>
      </c>
      <c r="N29" s="243" t="n">
        <v>8449.667</v>
      </c>
      <c r="O29" s="243" t="n">
        <v>6777.503</v>
      </c>
      <c r="P29" s="244" t="n">
        <v>1727.95</v>
      </c>
    </row>
    <row r="30" customFormat="false" ht="12.75" hidden="false" customHeight="false" outlineLevel="0" collapsed="false">
      <c r="A30" s="241" t="n">
        <v>2005</v>
      </c>
      <c r="B30" s="242"/>
      <c r="C30" s="242"/>
      <c r="D30" s="243" t="n">
        <v>33671.954</v>
      </c>
      <c r="E30" s="243" t="n">
        <v>29167.219</v>
      </c>
      <c r="F30" s="243" t="n">
        <v>35626.739</v>
      </c>
      <c r="G30" s="243" t="n">
        <v>26055.199</v>
      </c>
      <c r="H30" s="243" t="n">
        <v>28366.207</v>
      </c>
      <c r="I30" s="243" t="n">
        <v>26721.139</v>
      </c>
      <c r="J30" s="243" t="n">
        <v>4309.122</v>
      </c>
      <c r="K30" s="243" t="n">
        <v>11486.522</v>
      </c>
      <c r="L30" s="243" t="n">
        <v>8379.848</v>
      </c>
      <c r="M30" s="243" t="n">
        <v>3085.052</v>
      </c>
      <c r="N30" s="243" t="n">
        <v>8885.786</v>
      </c>
      <c r="O30" s="243" t="n">
        <v>7257.451</v>
      </c>
      <c r="P30" s="244" t="n">
        <v>1792.381</v>
      </c>
    </row>
    <row r="31" customFormat="false" ht="12.75" hidden="false" customHeight="false" outlineLevel="0" collapsed="false">
      <c r="A31" s="241" t="n">
        <v>2006</v>
      </c>
      <c r="B31" s="242"/>
      <c r="C31" s="242"/>
      <c r="D31" s="243" t="n">
        <v>35588.334</v>
      </c>
      <c r="E31" s="243" t="n">
        <v>30876.035</v>
      </c>
      <c r="F31" s="243" t="n">
        <v>37536.637</v>
      </c>
      <c r="G31" s="243" t="n">
        <v>28278.457</v>
      </c>
      <c r="H31" s="243" t="n">
        <v>30427.518</v>
      </c>
      <c r="I31" s="243" t="n">
        <v>28436.386</v>
      </c>
      <c r="J31" s="243" t="n">
        <v>4748.611</v>
      </c>
      <c r="K31" s="243" t="n">
        <v>12620.515</v>
      </c>
      <c r="L31" s="243" t="n">
        <v>9402.378</v>
      </c>
      <c r="M31" s="243" t="n">
        <v>3474.159</v>
      </c>
      <c r="N31" s="243" t="n">
        <v>9578.802</v>
      </c>
      <c r="O31" s="243" t="n">
        <v>7737.061</v>
      </c>
      <c r="P31" s="244" t="n">
        <v>1917.992</v>
      </c>
    </row>
    <row r="32" customFormat="false" ht="12.75" hidden="false" customHeight="false" outlineLevel="0" collapsed="false">
      <c r="A32" s="241" t="n">
        <v>2007</v>
      </c>
      <c r="B32" s="242"/>
      <c r="C32" s="242"/>
      <c r="D32" s="243" t="n">
        <v>37372.954</v>
      </c>
      <c r="E32" s="243" t="n">
        <v>32501.962</v>
      </c>
      <c r="F32" s="243" t="n">
        <v>39236.747</v>
      </c>
      <c r="G32" s="243" t="n">
        <v>30613.329</v>
      </c>
      <c r="H32" s="243" t="n">
        <v>32578.561</v>
      </c>
      <c r="I32" s="243" t="n">
        <v>30075.802</v>
      </c>
      <c r="J32" s="243" t="n">
        <v>5241.979</v>
      </c>
      <c r="K32" s="243" t="n">
        <v>13659.959</v>
      </c>
      <c r="L32" s="243" t="n">
        <v>10524.687</v>
      </c>
      <c r="M32" s="243" t="n">
        <v>3937.27</v>
      </c>
      <c r="N32" s="243" t="n">
        <v>10293.553</v>
      </c>
      <c r="O32" s="243" t="n">
        <v>8245.218</v>
      </c>
      <c r="P32" s="244" t="n">
        <v>2059.671</v>
      </c>
    </row>
    <row r="33" customFormat="false" ht="12.75" hidden="false" customHeight="false" outlineLevel="0" collapsed="false">
      <c r="A33" s="241" t="n">
        <v>2008</v>
      </c>
      <c r="B33" s="242"/>
      <c r="C33" s="242"/>
      <c r="D33" s="243" t="n">
        <v>38009.656</v>
      </c>
      <c r="E33" s="243" t="n">
        <v>33177.609</v>
      </c>
      <c r="F33" s="243" t="n">
        <v>39798.775</v>
      </c>
      <c r="G33" s="243" t="n">
        <v>31673.454</v>
      </c>
      <c r="H33" s="243" t="n">
        <v>33516.675</v>
      </c>
      <c r="I33" s="243" t="n">
        <v>30789.247</v>
      </c>
      <c r="J33" s="243" t="n">
        <v>5603.245</v>
      </c>
      <c r="K33" s="243" t="n">
        <v>14338.713</v>
      </c>
      <c r="L33" s="243" t="n">
        <v>11310.045</v>
      </c>
      <c r="M33" s="243" t="n">
        <v>4282.223</v>
      </c>
      <c r="N33" s="243" t="n">
        <v>10840.062</v>
      </c>
      <c r="O33" s="243" t="n">
        <v>8662.203</v>
      </c>
      <c r="P33" s="244" t="n">
        <v>2163.567</v>
      </c>
    </row>
    <row r="34" customFormat="false" ht="12.75" hidden="false" customHeight="false" outlineLevel="0" collapsed="false">
      <c r="A34" s="245" t="n">
        <v>2009</v>
      </c>
      <c r="B34" s="246"/>
      <c r="C34" s="246"/>
      <c r="D34" s="247" t="n">
        <v>36842.104</v>
      </c>
      <c r="E34" s="247" t="n">
        <v>31997.422</v>
      </c>
      <c r="F34" s="247" t="n">
        <v>38474.367</v>
      </c>
      <c r="G34" s="247" t="n">
        <v>31557.583</v>
      </c>
      <c r="H34" s="247" t="n">
        <v>33151.191</v>
      </c>
      <c r="I34" s="247" t="n">
        <v>29662.18</v>
      </c>
      <c r="J34" s="247" t="n">
        <v>5713.235</v>
      </c>
      <c r="K34" s="247" t="n">
        <v>13865.176</v>
      </c>
      <c r="L34" s="247" t="n">
        <v>10623.687</v>
      </c>
      <c r="M34" s="247" t="n">
        <v>4579.396</v>
      </c>
      <c r="N34" s="247" t="n">
        <v>10616.605</v>
      </c>
      <c r="O34" s="247" t="n">
        <v>8685.535</v>
      </c>
      <c r="P34" s="248" t="n">
        <v>2185.887</v>
      </c>
    </row>
    <row r="36" customFormat="false" ht="12.75" hidden="false" customHeight="false" outlineLevel="0" collapsed="false">
      <c r="A36" s="36" t="s">
        <v>205</v>
      </c>
    </row>
    <row r="37" customFormat="false" ht="12.75" hidden="false" customHeight="false" outlineLevel="0" collapsed="false">
      <c r="A37" s="36" t="s">
        <v>206</v>
      </c>
    </row>
    <row r="38" customFormat="false" ht="12.75" hidden="false" customHeight="false" outlineLevel="0" collapsed="false">
      <c r="A38" s="36" t="s">
        <v>209</v>
      </c>
    </row>
  </sheetData>
  <hyperlinks>
    <hyperlink ref="I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4.7"/>
    <col collapsed="false" customWidth="false" hidden="false" outlineLevel="0" max="5" min="3" style="11" width="11.42"/>
    <col collapsed="false" customWidth="true" hidden="false" outlineLevel="0" max="6" min="6" style="11" width="3.14"/>
    <col collapsed="false" customWidth="false" hidden="false" outlineLevel="0" max="8" min="7" style="11" width="11.42"/>
    <col collapsed="false" customWidth="true" hidden="false" outlineLevel="0" max="9" min="9" style="11" width="2.42"/>
    <col collapsed="false" customWidth="false" hidden="false" outlineLevel="0" max="257" min="10" style="11" width="11.42"/>
  </cols>
  <sheetData>
    <row r="1" customFormat="false" ht="15" hidden="false" customHeight="false" outlineLevel="0" collapsed="false">
      <c r="A1" s="252" t="s">
        <v>210</v>
      </c>
      <c r="B1" s="8"/>
      <c r="C1" s="253"/>
      <c r="D1" s="228"/>
      <c r="E1" s="228" t="s">
        <v>26</v>
      </c>
      <c r="F1" s="254"/>
      <c r="G1" s="253"/>
      <c r="H1" s="253"/>
      <c r="I1" s="253"/>
      <c r="J1" s="253"/>
      <c r="K1" s="253"/>
      <c r="L1" s="253"/>
      <c r="M1" s="227"/>
      <c r="N1" s="253"/>
    </row>
    <row r="2" customFormat="false" ht="14.25" hidden="false" customHeight="false" outlineLevel="0" collapsed="false">
      <c r="A2" s="255" t="s">
        <v>211</v>
      </c>
      <c r="B2" s="8"/>
      <c r="C2" s="253"/>
      <c r="D2" s="228"/>
      <c r="E2" s="228"/>
      <c r="F2" s="254"/>
      <c r="G2" s="253"/>
      <c r="H2" s="253"/>
      <c r="I2" s="253"/>
      <c r="J2" s="253"/>
      <c r="K2" s="253"/>
      <c r="L2" s="253"/>
      <c r="M2" s="227"/>
      <c r="N2" s="253"/>
    </row>
    <row r="3" customFormat="false" ht="12.75" hidden="false" customHeight="false" outlineLevel="0" collapsed="false">
      <c r="A3" s="253"/>
      <c r="B3" s="253"/>
      <c r="C3" s="253"/>
      <c r="D3" s="253"/>
      <c r="E3" s="253"/>
      <c r="F3" s="253"/>
      <c r="G3" s="253"/>
      <c r="H3" s="253"/>
      <c r="I3" s="253"/>
      <c r="J3" s="253"/>
      <c r="K3" s="253"/>
      <c r="L3" s="253"/>
      <c r="M3" s="253"/>
      <c r="N3" s="253"/>
    </row>
    <row r="4" customFormat="false" ht="67.5" hidden="false" customHeight="false" outlineLevel="0" collapsed="false">
      <c r="A4" s="249" t="s">
        <v>38</v>
      </c>
      <c r="B4" s="250"/>
      <c r="C4" s="256" t="s">
        <v>212</v>
      </c>
      <c r="D4" s="256" t="s">
        <v>213</v>
      </c>
      <c r="E4" s="256" t="s">
        <v>214</v>
      </c>
      <c r="F4" s="256"/>
      <c r="G4" s="256" t="s">
        <v>215</v>
      </c>
      <c r="H4" s="256" t="s">
        <v>216</v>
      </c>
      <c r="I4" s="256"/>
      <c r="J4" s="256" t="s">
        <v>217</v>
      </c>
      <c r="K4" s="256" t="s">
        <v>218</v>
      </c>
      <c r="L4" s="256" t="s">
        <v>219</v>
      </c>
      <c r="M4" s="256" t="s">
        <v>220</v>
      </c>
      <c r="N4" s="257" t="s">
        <v>221</v>
      </c>
    </row>
    <row r="5" customFormat="false" ht="12.75" hidden="false" customHeight="false" outlineLevel="0" collapsed="false">
      <c r="A5" s="258" t="n">
        <v>1980</v>
      </c>
      <c r="B5" s="259"/>
      <c r="C5" s="260" t="s">
        <v>222</v>
      </c>
      <c r="D5" s="260" t="n">
        <v>101.2</v>
      </c>
      <c r="E5" s="260" t="n">
        <v>73</v>
      </c>
      <c r="F5" s="260"/>
      <c r="G5" s="260" t="n">
        <v>35.9</v>
      </c>
      <c r="H5" s="260" t="s">
        <v>222</v>
      </c>
      <c r="I5" s="260"/>
      <c r="J5" s="260" t="n">
        <v>113.3</v>
      </c>
      <c r="K5" s="260" t="n">
        <v>127.8</v>
      </c>
      <c r="L5" s="260" t="n">
        <v>118.9</v>
      </c>
      <c r="M5" s="260" t="n">
        <v>108</v>
      </c>
      <c r="N5" s="261" t="n">
        <v>105.4</v>
      </c>
    </row>
    <row r="6" customFormat="false" ht="12.75" hidden="false" customHeight="false" outlineLevel="0" collapsed="false">
      <c r="A6" s="241" t="n">
        <v>1981</v>
      </c>
      <c r="B6" s="242"/>
      <c r="C6" s="262" t="s">
        <v>222</v>
      </c>
      <c r="D6" s="262" t="n">
        <v>90.5</v>
      </c>
      <c r="E6" s="262" t="n">
        <v>60.7</v>
      </c>
      <c r="F6" s="262"/>
      <c r="G6" s="262" t="n">
        <v>34.3</v>
      </c>
      <c r="H6" s="262" t="s">
        <v>222</v>
      </c>
      <c r="I6" s="262"/>
      <c r="J6" s="262" t="n">
        <v>114.8</v>
      </c>
      <c r="K6" s="262" t="n">
        <v>132.7</v>
      </c>
      <c r="L6" s="262" t="n">
        <v>117.2</v>
      </c>
      <c r="M6" s="262" t="n">
        <v>99.5</v>
      </c>
      <c r="N6" s="263" t="n">
        <v>94.4</v>
      </c>
    </row>
    <row r="7" customFormat="false" ht="12.75" hidden="false" customHeight="false" outlineLevel="0" collapsed="false">
      <c r="A7" s="241" t="n">
        <v>1982</v>
      </c>
      <c r="B7" s="242"/>
      <c r="C7" s="262" t="s">
        <v>222</v>
      </c>
      <c r="D7" s="262" t="n">
        <v>82.5</v>
      </c>
      <c r="E7" s="262" t="n">
        <v>54.3</v>
      </c>
      <c r="F7" s="262"/>
      <c r="G7" s="262" t="n">
        <v>31.8</v>
      </c>
      <c r="H7" s="262" t="s">
        <v>222</v>
      </c>
      <c r="I7" s="262"/>
      <c r="J7" s="262" t="n">
        <v>105.2</v>
      </c>
      <c r="K7" s="262" t="n">
        <v>109.9</v>
      </c>
      <c r="L7" s="262" t="n">
        <v>99.2</v>
      </c>
      <c r="M7" s="262" t="n">
        <v>81.3</v>
      </c>
      <c r="N7" s="263" t="n">
        <v>91.3</v>
      </c>
    </row>
    <row r="8" customFormat="false" ht="12.75" hidden="false" customHeight="false" outlineLevel="0" collapsed="false">
      <c r="A8" s="241" t="n">
        <v>1983</v>
      </c>
      <c r="B8" s="242"/>
      <c r="C8" s="262" t="s">
        <v>222</v>
      </c>
      <c r="D8" s="262" t="n">
        <v>86.5</v>
      </c>
      <c r="E8" s="262" t="n">
        <v>61.3</v>
      </c>
      <c r="F8" s="262"/>
      <c r="G8" s="262" t="n">
        <v>29.6</v>
      </c>
      <c r="H8" s="262" t="s">
        <v>222</v>
      </c>
      <c r="I8" s="262"/>
      <c r="J8" s="262" t="n">
        <v>103.3</v>
      </c>
      <c r="K8" s="262" t="n">
        <v>138.2</v>
      </c>
      <c r="L8" s="262" t="n">
        <v>116.4</v>
      </c>
      <c r="M8" s="262" t="n">
        <v>103.1</v>
      </c>
      <c r="N8" s="263" t="n">
        <v>93.2</v>
      </c>
    </row>
    <row r="9" customFormat="false" ht="12.75" hidden="false" customHeight="false" outlineLevel="0" collapsed="false">
      <c r="A9" s="241" t="n">
        <v>1984</v>
      </c>
      <c r="B9" s="242"/>
      <c r="C9" s="262" t="s">
        <v>222</v>
      </c>
      <c r="D9" s="262" t="n">
        <v>85.9</v>
      </c>
      <c r="E9" s="262" t="n">
        <v>60.7</v>
      </c>
      <c r="F9" s="262"/>
      <c r="G9" s="262" t="n">
        <v>28.5</v>
      </c>
      <c r="H9" s="262" t="s">
        <v>222</v>
      </c>
      <c r="I9" s="262"/>
      <c r="J9" s="262" t="n">
        <v>99.9</v>
      </c>
      <c r="K9" s="262" t="n">
        <v>138</v>
      </c>
      <c r="L9" s="262" t="n">
        <v>115.4</v>
      </c>
      <c r="M9" s="262" t="n">
        <v>130.7</v>
      </c>
      <c r="N9" s="263" t="n">
        <v>86.8</v>
      </c>
    </row>
    <row r="10" customFormat="false" ht="12.75" hidden="false" customHeight="false" outlineLevel="0" collapsed="false">
      <c r="A10" s="241" t="n">
        <v>1985</v>
      </c>
      <c r="B10" s="242"/>
      <c r="C10" s="262" t="s">
        <v>222</v>
      </c>
      <c r="D10" s="262" t="n">
        <v>77.2</v>
      </c>
      <c r="E10" s="262" t="n">
        <v>53.4</v>
      </c>
      <c r="F10" s="262"/>
      <c r="G10" s="262" t="n">
        <v>27.4</v>
      </c>
      <c r="H10" s="262" t="s">
        <v>222</v>
      </c>
      <c r="I10" s="262"/>
      <c r="J10" s="262" t="n">
        <v>89.1</v>
      </c>
      <c r="K10" s="262" t="n">
        <v>114.2</v>
      </c>
      <c r="L10" s="262" t="n">
        <v>91</v>
      </c>
      <c r="M10" s="262" t="n">
        <v>115.3</v>
      </c>
      <c r="N10" s="263" t="n">
        <v>82.3</v>
      </c>
    </row>
    <row r="11" customFormat="false" ht="12.75" hidden="false" customHeight="false" outlineLevel="0" collapsed="false">
      <c r="A11" s="241" t="n">
        <v>1986</v>
      </c>
      <c r="B11" s="242"/>
      <c r="C11" s="262" t="s">
        <v>222</v>
      </c>
      <c r="D11" s="262" t="n">
        <v>78.8</v>
      </c>
      <c r="E11" s="262" t="n">
        <v>56.4</v>
      </c>
      <c r="F11" s="262"/>
      <c r="G11" s="262" t="n">
        <v>14.2</v>
      </c>
      <c r="H11" s="262" t="s">
        <v>222</v>
      </c>
      <c r="I11" s="262"/>
      <c r="J11" s="262" t="n">
        <v>75.4</v>
      </c>
      <c r="K11" s="262" t="n">
        <v>89.2</v>
      </c>
      <c r="L11" s="262" t="n">
        <v>84.7</v>
      </c>
      <c r="M11" s="262" t="n">
        <v>73.5</v>
      </c>
      <c r="N11" s="263" t="n">
        <v>80</v>
      </c>
    </row>
    <row r="12" customFormat="false" ht="12.75" hidden="false" customHeight="false" outlineLevel="0" collapsed="false">
      <c r="A12" s="241" t="n">
        <v>1987</v>
      </c>
      <c r="B12" s="242"/>
      <c r="C12" s="262" t="s">
        <v>222</v>
      </c>
      <c r="D12" s="262" t="n">
        <v>88.2</v>
      </c>
      <c r="E12" s="262" t="n">
        <v>72.1</v>
      </c>
      <c r="F12" s="262"/>
      <c r="G12" s="262" t="n">
        <v>18.2</v>
      </c>
      <c r="H12" s="262" t="s">
        <v>222</v>
      </c>
      <c r="I12" s="262"/>
      <c r="J12" s="262" t="n">
        <v>74.1</v>
      </c>
      <c r="K12" s="262" t="n">
        <v>76.7</v>
      </c>
      <c r="L12" s="262" t="n">
        <v>87.6</v>
      </c>
      <c r="M12" s="262" t="n">
        <v>74</v>
      </c>
      <c r="N12" s="263" t="n">
        <v>91.1</v>
      </c>
    </row>
    <row r="13" customFormat="false" ht="12.75" hidden="false" customHeight="false" outlineLevel="0" collapsed="false">
      <c r="A13" s="241" t="n">
        <v>1988</v>
      </c>
      <c r="B13" s="242"/>
      <c r="C13" s="262" t="s">
        <v>222</v>
      </c>
      <c r="D13" s="262" t="n">
        <v>102.4</v>
      </c>
      <c r="E13" s="262" t="n">
        <v>93.7</v>
      </c>
      <c r="F13" s="262"/>
      <c r="G13" s="262" t="n">
        <v>14.8</v>
      </c>
      <c r="H13" s="262" t="s">
        <v>222</v>
      </c>
      <c r="I13" s="262"/>
      <c r="J13" s="262" t="n">
        <v>95.3</v>
      </c>
      <c r="K13" s="262" t="n">
        <v>108.7</v>
      </c>
      <c r="L13" s="262" t="n">
        <v>125.4</v>
      </c>
      <c r="M13" s="262" t="n">
        <v>106.8</v>
      </c>
      <c r="N13" s="263" t="n">
        <v>96.2</v>
      </c>
    </row>
    <row r="14" customFormat="false" ht="12.75" hidden="false" customHeight="false" outlineLevel="0" collapsed="false">
      <c r="A14" s="241" t="n">
        <v>1989</v>
      </c>
      <c r="B14" s="242"/>
      <c r="C14" s="262" t="s">
        <v>222</v>
      </c>
      <c r="D14" s="262" t="n">
        <v>95.7</v>
      </c>
      <c r="E14" s="262" t="n">
        <v>90.7</v>
      </c>
      <c r="F14" s="262"/>
      <c r="G14" s="262" t="n">
        <v>17.9</v>
      </c>
      <c r="H14" s="262" t="s">
        <v>222</v>
      </c>
      <c r="I14" s="262"/>
      <c r="J14" s="262" t="n">
        <v>111</v>
      </c>
      <c r="K14" s="262" t="n">
        <v>113.2</v>
      </c>
      <c r="L14" s="262" t="n">
        <v>110.7</v>
      </c>
      <c r="M14" s="262" t="n">
        <v>91.5</v>
      </c>
      <c r="N14" s="263" t="n">
        <v>98.1</v>
      </c>
    </row>
    <row r="15" customFormat="false" ht="12.75" hidden="false" customHeight="false" outlineLevel="0" collapsed="false">
      <c r="A15" s="241" t="n">
        <v>1990</v>
      </c>
      <c r="B15" s="242"/>
      <c r="C15" s="262" t="s">
        <v>222</v>
      </c>
      <c r="D15" s="262" t="n">
        <v>94</v>
      </c>
      <c r="E15" s="262" t="n">
        <v>86</v>
      </c>
      <c r="F15" s="262"/>
      <c r="G15" s="262" t="n">
        <v>23</v>
      </c>
      <c r="H15" s="262" t="s">
        <v>222</v>
      </c>
      <c r="I15" s="262"/>
      <c r="J15" s="262" t="n">
        <v>88.9</v>
      </c>
      <c r="K15" s="262" t="n">
        <v>111.1</v>
      </c>
      <c r="L15" s="262" t="n">
        <v>98.2</v>
      </c>
      <c r="M15" s="262" t="n">
        <v>99.3</v>
      </c>
      <c r="N15" s="263" t="n">
        <v>97.9</v>
      </c>
    </row>
    <row r="16" customFormat="false" ht="12.75" hidden="false" customHeight="false" outlineLevel="0" collapsed="false">
      <c r="A16" s="241" t="n">
        <v>1991</v>
      </c>
      <c r="B16" s="242"/>
      <c r="C16" s="262" t="s">
        <v>222</v>
      </c>
      <c r="D16" s="262" t="n">
        <v>86.3</v>
      </c>
      <c r="E16" s="262" t="n">
        <v>75.9</v>
      </c>
      <c r="F16" s="262"/>
      <c r="G16" s="262" t="n">
        <v>19.4</v>
      </c>
      <c r="H16" s="262" t="s">
        <v>222</v>
      </c>
      <c r="I16" s="262"/>
      <c r="J16" s="262" t="n">
        <v>84.4</v>
      </c>
      <c r="K16" s="262" t="n">
        <v>109.2</v>
      </c>
      <c r="L16" s="262" t="n">
        <v>93.6</v>
      </c>
      <c r="M16" s="262" t="n">
        <v>90.1</v>
      </c>
      <c r="N16" s="263" t="n">
        <v>101.8</v>
      </c>
    </row>
    <row r="17" customFormat="false" ht="12.75" hidden="false" customHeight="false" outlineLevel="0" collapsed="false">
      <c r="A17" s="241" t="n">
        <v>1992</v>
      </c>
      <c r="B17" s="242"/>
      <c r="C17" s="262" t="n">
        <v>54.9</v>
      </c>
      <c r="D17" s="262" t="n">
        <v>84.6</v>
      </c>
      <c r="E17" s="262" t="n">
        <v>74.4</v>
      </c>
      <c r="F17" s="262"/>
      <c r="G17" s="262" t="n">
        <v>19</v>
      </c>
      <c r="H17" s="262" t="n">
        <v>37.5</v>
      </c>
      <c r="I17" s="262"/>
      <c r="J17" s="262" t="n">
        <v>99.2</v>
      </c>
      <c r="K17" s="262" t="n">
        <v>105.9</v>
      </c>
      <c r="L17" s="262" t="n">
        <v>94</v>
      </c>
      <c r="M17" s="262" t="n">
        <v>87.4</v>
      </c>
      <c r="N17" s="263" t="n">
        <v>93.8</v>
      </c>
    </row>
    <row r="18" customFormat="false" ht="12.75" hidden="false" customHeight="false" outlineLevel="0" collapsed="false">
      <c r="A18" s="241" t="n">
        <v>1993</v>
      </c>
      <c r="B18" s="242"/>
      <c r="C18" s="262" t="n">
        <v>52.5</v>
      </c>
      <c r="D18" s="262" t="n">
        <v>84.8</v>
      </c>
      <c r="E18" s="262" t="n">
        <v>75</v>
      </c>
      <c r="F18" s="262"/>
      <c r="G18" s="262" t="n">
        <v>16.8</v>
      </c>
      <c r="H18" s="262" t="n">
        <v>33.7</v>
      </c>
      <c r="I18" s="262"/>
      <c r="J18" s="262" t="n">
        <v>92</v>
      </c>
      <c r="K18" s="262" t="n">
        <v>103.7</v>
      </c>
      <c r="L18" s="262" t="n">
        <v>103.1</v>
      </c>
      <c r="M18" s="262" t="n">
        <v>101.5</v>
      </c>
      <c r="N18" s="263" t="n">
        <v>100</v>
      </c>
    </row>
    <row r="19" customFormat="false" ht="12.75" hidden="false" customHeight="false" outlineLevel="0" collapsed="false">
      <c r="A19" s="241" t="n">
        <v>1994</v>
      </c>
      <c r="B19" s="242"/>
      <c r="C19" s="262" t="n">
        <v>54.7</v>
      </c>
      <c r="D19" s="262" t="n">
        <v>93.6</v>
      </c>
      <c r="E19" s="262" t="n">
        <v>85.2</v>
      </c>
      <c r="F19" s="262"/>
      <c r="G19" s="262" t="n">
        <v>15.9</v>
      </c>
      <c r="H19" s="262" t="n">
        <v>32</v>
      </c>
      <c r="I19" s="262"/>
      <c r="J19" s="262" t="n">
        <v>98.3</v>
      </c>
      <c r="K19" s="262" t="n">
        <v>109.5</v>
      </c>
      <c r="L19" s="262" t="n">
        <v>102.9</v>
      </c>
      <c r="M19" s="262" t="n">
        <v>121.6</v>
      </c>
      <c r="N19" s="263" t="n">
        <v>89.1</v>
      </c>
    </row>
    <row r="20" customFormat="false" ht="12.75" hidden="false" customHeight="false" outlineLevel="0" collapsed="false">
      <c r="A20" s="241" t="n">
        <v>1995</v>
      </c>
      <c r="B20" s="242"/>
      <c r="C20" s="262" t="n">
        <v>59.2</v>
      </c>
      <c r="D20" s="262" t="n">
        <v>100.7</v>
      </c>
      <c r="E20" s="262" t="n">
        <v>94.6</v>
      </c>
      <c r="F20" s="262"/>
      <c r="G20" s="262" t="n">
        <v>17.2</v>
      </c>
      <c r="H20" s="262" t="n">
        <v>34.9</v>
      </c>
      <c r="I20" s="262"/>
      <c r="J20" s="262" t="n">
        <v>116.1</v>
      </c>
      <c r="K20" s="262" t="n">
        <v>125.5</v>
      </c>
      <c r="L20" s="262" t="n">
        <v>100.4</v>
      </c>
      <c r="M20" s="262" t="n">
        <v>117.9</v>
      </c>
      <c r="N20" s="263" t="n">
        <v>72.9</v>
      </c>
    </row>
    <row r="21" customFormat="false" ht="12.75" hidden="false" customHeight="false" outlineLevel="0" collapsed="false">
      <c r="A21" s="241" t="n">
        <v>1996</v>
      </c>
      <c r="B21" s="242"/>
      <c r="C21" s="262" t="n">
        <v>62.2</v>
      </c>
      <c r="D21" s="262" t="n">
        <v>99.5</v>
      </c>
      <c r="E21" s="262" t="n">
        <v>87.2</v>
      </c>
      <c r="F21" s="262"/>
      <c r="G21" s="262" t="n">
        <v>20.4</v>
      </c>
      <c r="H21" s="262" t="n">
        <v>40.4</v>
      </c>
      <c r="I21" s="262"/>
      <c r="J21" s="262" t="n">
        <v>135.9</v>
      </c>
      <c r="K21" s="262" t="n">
        <v>167.2</v>
      </c>
      <c r="L21" s="262" t="n">
        <v>124.3</v>
      </c>
      <c r="M21" s="262" t="n">
        <v>109.8</v>
      </c>
      <c r="N21" s="263" t="n">
        <v>68.2</v>
      </c>
    </row>
    <row r="22" customFormat="false" ht="12.75" hidden="false" customHeight="false" outlineLevel="0" collapsed="false">
      <c r="A22" s="241" t="n">
        <v>1997</v>
      </c>
      <c r="B22" s="242"/>
      <c r="C22" s="262" t="n">
        <v>59.5</v>
      </c>
      <c r="D22" s="262" t="n">
        <v>95.9</v>
      </c>
      <c r="E22" s="262" t="n">
        <v>86.3</v>
      </c>
      <c r="F22" s="262"/>
      <c r="G22" s="262" t="n">
        <v>19.3</v>
      </c>
      <c r="H22" s="262" t="n">
        <v>38.2</v>
      </c>
      <c r="I22" s="262"/>
      <c r="J22" s="262" t="n">
        <v>104.7</v>
      </c>
      <c r="K22" s="262" t="n">
        <v>119.1</v>
      </c>
      <c r="L22" s="262" t="n">
        <v>125.8</v>
      </c>
      <c r="M22" s="262" t="n">
        <v>106.1</v>
      </c>
      <c r="N22" s="263" t="n">
        <v>70.9</v>
      </c>
    </row>
    <row r="23" customFormat="false" ht="12.75" hidden="false" customHeight="false" outlineLevel="0" collapsed="false">
      <c r="A23" s="241" t="n">
        <v>1998</v>
      </c>
      <c r="B23" s="242"/>
      <c r="C23" s="262" t="n">
        <v>47.8</v>
      </c>
      <c r="D23" s="262" t="n">
        <v>83.3</v>
      </c>
      <c r="E23" s="262" t="n">
        <v>71.7</v>
      </c>
      <c r="F23" s="262"/>
      <c r="G23" s="262" t="n">
        <v>13.1</v>
      </c>
      <c r="H23" s="262" t="n">
        <v>27</v>
      </c>
      <c r="I23" s="262"/>
      <c r="J23" s="262" t="n">
        <v>82.7</v>
      </c>
      <c r="K23" s="262" t="n">
        <v>103.3</v>
      </c>
      <c r="L23" s="262" t="n">
        <v>100.1</v>
      </c>
      <c r="M23" s="262" t="n">
        <v>113.5</v>
      </c>
      <c r="N23" s="263" t="n">
        <v>65.9</v>
      </c>
    </row>
    <row r="24" customFormat="false" ht="12.75" hidden="false" customHeight="false" outlineLevel="0" collapsed="false">
      <c r="A24" s="241" t="n">
        <v>1999</v>
      </c>
      <c r="B24" s="242"/>
      <c r="C24" s="262" t="n">
        <v>49.9</v>
      </c>
      <c r="D24" s="262" t="n">
        <v>76.4</v>
      </c>
      <c r="E24" s="262" t="n">
        <v>71.3</v>
      </c>
      <c r="F24" s="262"/>
      <c r="G24" s="262" t="n">
        <v>18</v>
      </c>
      <c r="H24" s="262" t="n">
        <v>34.4</v>
      </c>
      <c r="I24" s="262"/>
      <c r="J24" s="262" t="n">
        <v>73.5</v>
      </c>
      <c r="K24" s="262" t="n">
        <v>91.8</v>
      </c>
      <c r="L24" s="262" t="n">
        <v>78.4</v>
      </c>
      <c r="M24" s="262" t="n">
        <v>79.2</v>
      </c>
      <c r="N24" s="263" t="n">
        <v>70</v>
      </c>
    </row>
    <row r="25" customFormat="false" ht="12.75" hidden="false" customHeight="false" outlineLevel="0" collapsed="false">
      <c r="A25" s="241" t="n">
        <v>2000</v>
      </c>
      <c r="B25" s="242"/>
      <c r="C25" s="262" t="n">
        <v>63.3</v>
      </c>
      <c r="D25" s="262" t="n">
        <v>79.6</v>
      </c>
      <c r="E25" s="262" t="n">
        <v>77.7</v>
      </c>
      <c r="F25" s="262"/>
      <c r="G25" s="262" t="n">
        <v>28.2</v>
      </c>
      <c r="H25" s="262" t="n">
        <v>53.7</v>
      </c>
      <c r="I25" s="262"/>
      <c r="J25" s="262" t="n">
        <v>74.8</v>
      </c>
      <c r="K25" s="262" t="n">
        <v>89.6</v>
      </c>
      <c r="L25" s="262" t="n">
        <v>82</v>
      </c>
      <c r="M25" s="262" t="n">
        <v>71</v>
      </c>
      <c r="N25" s="263" t="n">
        <v>73.9</v>
      </c>
    </row>
    <row r="26" customFormat="false" ht="12.75" hidden="false" customHeight="false" outlineLevel="0" collapsed="false">
      <c r="A26" s="241" t="n">
        <v>2001</v>
      </c>
      <c r="B26" s="242"/>
      <c r="C26" s="262" t="n">
        <v>58.3</v>
      </c>
      <c r="D26" s="262" t="n">
        <v>75.8</v>
      </c>
      <c r="E26" s="262" t="n">
        <v>72.6</v>
      </c>
      <c r="F26" s="262"/>
      <c r="G26" s="262" t="n">
        <v>24.3</v>
      </c>
      <c r="H26" s="262" t="n">
        <v>48</v>
      </c>
      <c r="I26" s="262"/>
      <c r="J26" s="262" t="n">
        <v>83.2</v>
      </c>
      <c r="K26" s="262" t="n">
        <v>91.1</v>
      </c>
      <c r="L26" s="262" t="n">
        <v>75.6</v>
      </c>
      <c r="M26" s="262" t="n">
        <v>70</v>
      </c>
      <c r="N26" s="263" t="n">
        <v>81.3</v>
      </c>
    </row>
    <row r="27" customFormat="false" ht="12.75" hidden="false" customHeight="false" outlineLevel="0" collapsed="false">
      <c r="A27" s="241" t="n">
        <v>2002</v>
      </c>
      <c r="B27" s="242"/>
      <c r="C27" s="262" t="n">
        <v>58.3</v>
      </c>
      <c r="D27" s="262" t="n">
        <v>77.3</v>
      </c>
      <c r="E27" s="262" t="n">
        <v>71.4</v>
      </c>
      <c r="F27" s="262"/>
      <c r="G27" s="262" t="n">
        <v>25</v>
      </c>
      <c r="H27" s="262" t="n">
        <v>47.2</v>
      </c>
      <c r="I27" s="262"/>
      <c r="J27" s="262" t="n">
        <v>97.4</v>
      </c>
      <c r="K27" s="262" t="n">
        <v>100.9</v>
      </c>
      <c r="L27" s="262" t="n">
        <v>84.6</v>
      </c>
      <c r="M27" s="262" t="n">
        <v>82.7</v>
      </c>
      <c r="N27" s="263" t="n">
        <v>80.4</v>
      </c>
    </row>
    <row r="28" customFormat="false" ht="12.75" hidden="false" customHeight="false" outlineLevel="0" collapsed="false">
      <c r="A28" s="241" t="n">
        <v>2003</v>
      </c>
      <c r="B28" s="242"/>
      <c r="C28" s="262" t="n">
        <v>65</v>
      </c>
      <c r="D28" s="262" t="n">
        <v>81.8</v>
      </c>
      <c r="E28" s="262" t="n">
        <v>75.3</v>
      </c>
      <c r="F28" s="262"/>
      <c r="G28" s="262" t="n">
        <v>28.9</v>
      </c>
      <c r="H28" s="262" t="n">
        <v>55.2</v>
      </c>
      <c r="I28" s="262"/>
      <c r="J28" s="262" t="n">
        <v>95.9</v>
      </c>
      <c r="K28" s="262" t="n">
        <v>106.9</v>
      </c>
      <c r="L28" s="262" t="n">
        <v>104.5</v>
      </c>
      <c r="M28" s="262" t="n">
        <v>100.9</v>
      </c>
      <c r="N28" s="263" t="n">
        <v>75.6</v>
      </c>
    </row>
    <row r="29" customFormat="false" ht="12.75" hidden="false" customHeight="false" outlineLevel="0" collapsed="false">
      <c r="A29" s="241" t="n">
        <v>2004</v>
      </c>
      <c r="B29" s="242"/>
      <c r="C29" s="262" t="n">
        <v>80.5</v>
      </c>
      <c r="D29" s="262" t="n">
        <v>94.3</v>
      </c>
      <c r="E29" s="262" t="n">
        <v>89.2</v>
      </c>
      <c r="F29" s="262"/>
      <c r="G29" s="262" t="n">
        <v>37.8</v>
      </c>
      <c r="H29" s="262" t="n">
        <v>72.4</v>
      </c>
      <c r="I29" s="262"/>
      <c r="J29" s="262" t="n">
        <v>102.9</v>
      </c>
      <c r="K29" s="262" t="n">
        <v>113.6</v>
      </c>
      <c r="L29" s="262" t="n">
        <v>124</v>
      </c>
      <c r="M29" s="262" t="n">
        <v>119.1</v>
      </c>
      <c r="N29" s="263" t="n">
        <v>95.9</v>
      </c>
    </row>
    <row r="30" customFormat="false" ht="12.75" hidden="false" customHeight="false" outlineLevel="0" collapsed="false">
      <c r="A30" s="264" t="n">
        <v>2005</v>
      </c>
      <c r="B30" s="242"/>
      <c r="C30" s="265" t="n">
        <v>100</v>
      </c>
      <c r="D30" s="265" t="n">
        <v>100</v>
      </c>
      <c r="E30" s="265" t="n">
        <v>100</v>
      </c>
      <c r="F30" s="262"/>
      <c r="G30" s="262" t="n">
        <v>53.4</v>
      </c>
      <c r="H30" s="265" t="n">
        <v>100</v>
      </c>
      <c r="I30" s="265"/>
      <c r="J30" s="265" t="n">
        <v>100</v>
      </c>
      <c r="K30" s="265" t="n">
        <v>100</v>
      </c>
      <c r="L30" s="265" t="n">
        <v>100</v>
      </c>
      <c r="M30" s="265" t="n">
        <v>100</v>
      </c>
      <c r="N30" s="266" t="n">
        <v>100</v>
      </c>
    </row>
    <row r="31" customFormat="false" ht="12.75" hidden="false" customHeight="false" outlineLevel="0" collapsed="false">
      <c r="A31" s="241" t="n">
        <v>2006</v>
      </c>
      <c r="B31" s="242"/>
      <c r="C31" s="262" t="n">
        <v>120.7</v>
      </c>
      <c r="D31" s="262" t="n">
        <v>123.2</v>
      </c>
      <c r="E31" s="262" t="n">
        <v>136.3</v>
      </c>
      <c r="F31" s="262"/>
      <c r="G31" s="262" t="n">
        <v>64.3</v>
      </c>
      <c r="H31" s="262" t="n">
        <v>119.2</v>
      </c>
      <c r="I31" s="262"/>
      <c r="J31" s="262" t="n">
        <v>125.8</v>
      </c>
      <c r="K31" s="262" t="n">
        <v>123.6</v>
      </c>
      <c r="L31" s="262" t="n">
        <v>97.5</v>
      </c>
      <c r="M31" s="262" t="n">
        <v>111.2</v>
      </c>
      <c r="N31" s="263" t="n">
        <v>97.4</v>
      </c>
    </row>
    <row r="32" customFormat="false" ht="12.75" hidden="false" customHeight="false" outlineLevel="0" collapsed="false">
      <c r="A32" s="241" t="n">
        <v>2007</v>
      </c>
      <c r="B32" s="242"/>
      <c r="C32" s="262" t="n">
        <v>135</v>
      </c>
      <c r="D32" s="262" t="n">
        <v>140.6</v>
      </c>
      <c r="E32" s="262" t="n">
        <v>154.3</v>
      </c>
      <c r="F32" s="262"/>
      <c r="G32" s="262" t="n">
        <v>71.1</v>
      </c>
      <c r="H32" s="262" t="n">
        <v>131.7</v>
      </c>
      <c r="I32" s="262"/>
      <c r="J32" s="262" t="n">
        <v>167.4</v>
      </c>
      <c r="K32" s="262" t="n">
        <v>165.9</v>
      </c>
      <c r="L32" s="262" t="n">
        <v>142.2</v>
      </c>
      <c r="M32" s="262" t="n">
        <v>161.3</v>
      </c>
      <c r="N32" s="263" t="n">
        <v>99.4</v>
      </c>
    </row>
    <row r="33" customFormat="false" ht="12.75" hidden="false" customHeight="false" outlineLevel="0" collapsed="false">
      <c r="A33" s="267" t="n">
        <v>2008</v>
      </c>
      <c r="B33" s="268"/>
      <c r="C33" s="269" t="n">
        <v>172.1</v>
      </c>
      <c r="D33" s="269" t="n">
        <v>151</v>
      </c>
      <c r="E33" s="269" t="n">
        <v>145.5</v>
      </c>
      <c r="F33" s="269"/>
      <c r="G33" s="269" t="n">
        <v>97</v>
      </c>
      <c r="H33" s="269" t="n">
        <v>184.5</v>
      </c>
      <c r="I33" s="269"/>
      <c r="J33" s="269" t="n">
        <v>213.8</v>
      </c>
      <c r="K33" s="269" t="n">
        <v>226.9</v>
      </c>
      <c r="L33" s="269" t="n">
        <v>203.2</v>
      </c>
      <c r="M33" s="269" t="n">
        <v>228.7</v>
      </c>
      <c r="N33" s="270" t="n">
        <v>102</v>
      </c>
    </row>
    <row r="34" customFormat="false" ht="12.75" hidden="false" customHeight="false" outlineLevel="0" collapsed="false">
      <c r="A34" s="267" t="n">
        <v>2009</v>
      </c>
      <c r="B34" s="268"/>
      <c r="C34" s="269" t="n">
        <v>120.434</v>
      </c>
      <c r="D34" s="269" t="n">
        <v>127.174</v>
      </c>
      <c r="E34" s="269" t="n">
        <v>118.263</v>
      </c>
      <c r="F34" s="269"/>
      <c r="G34" s="269" t="n">
        <v>61.777</v>
      </c>
      <c r="H34" s="269" t="n">
        <v>116.492</v>
      </c>
      <c r="I34" s="269" t="n">
        <v>146.571</v>
      </c>
      <c r="J34" s="269" t="n">
        <v>146.571</v>
      </c>
      <c r="K34" s="269" t="n">
        <v>168.224</v>
      </c>
      <c r="L34" s="269" t="n">
        <v>169.651</v>
      </c>
      <c r="M34" s="269" t="n">
        <v>158.754</v>
      </c>
      <c r="N34" s="270" t="n">
        <v>100.753</v>
      </c>
    </row>
    <row r="35" customFormat="false" ht="12.75" hidden="false" customHeight="false" outlineLevel="0" collapsed="false">
      <c r="A35" s="245" t="n">
        <v>2010</v>
      </c>
      <c r="B35" s="246"/>
      <c r="C35" s="271" t="n">
        <v>151.84</v>
      </c>
      <c r="D35" s="271" t="n">
        <v>160.578</v>
      </c>
      <c r="E35" s="271" t="n">
        <v>169.299</v>
      </c>
      <c r="F35" s="271"/>
      <c r="G35" s="271" t="n">
        <v>79.03</v>
      </c>
      <c r="H35" s="271" t="n">
        <v>146.727</v>
      </c>
      <c r="I35" s="271" t="n">
        <v>146.73</v>
      </c>
      <c r="J35" s="271" t="n">
        <v>146.73</v>
      </c>
      <c r="K35" s="271" t="n">
        <v>189.021</v>
      </c>
      <c r="L35" s="271" t="n">
        <v>172.519</v>
      </c>
      <c r="M35" s="271" t="n">
        <v>186.552</v>
      </c>
      <c r="N35" s="272" t="n">
        <v>128.422</v>
      </c>
    </row>
    <row r="36" customFormat="false" ht="12.75" hidden="false" customHeight="false" outlineLevel="0" collapsed="false">
      <c r="A36" s="273"/>
      <c r="B36" s="273"/>
      <c r="C36" s="273"/>
      <c r="D36" s="273"/>
      <c r="E36" s="273"/>
      <c r="F36" s="273"/>
      <c r="G36" s="273"/>
      <c r="H36" s="273"/>
      <c r="I36" s="273"/>
      <c r="J36" s="273"/>
      <c r="K36" s="273"/>
      <c r="L36" s="273"/>
      <c r="M36" s="273"/>
      <c r="N36" s="273"/>
    </row>
    <row r="37" customFormat="false" ht="12.75" hidden="false" customHeight="false" outlineLevel="0" collapsed="false">
      <c r="A37" s="273" t="s">
        <v>223</v>
      </c>
      <c r="B37" s="273"/>
      <c r="C37" s="273"/>
      <c r="D37" s="273"/>
      <c r="E37" s="273"/>
      <c r="F37" s="273"/>
      <c r="G37" s="273"/>
      <c r="H37" s="273"/>
      <c r="I37" s="273"/>
      <c r="J37" s="273"/>
      <c r="K37" s="273"/>
      <c r="L37" s="273"/>
      <c r="M37" s="273"/>
      <c r="N37" s="273"/>
    </row>
    <row r="38" customFormat="false" ht="12.75" hidden="false" customHeight="false" outlineLevel="0" collapsed="false">
      <c r="A38" s="273" t="s">
        <v>224</v>
      </c>
      <c r="B38" s="274" t="s">
        <v>225</v>
      </c>
      <c r="C38" s="273" t="s">
        <v>226</v>
      </c>
      <c r="D38" s="273"/>
      <c r="E38" s="273"/>
      <c r="F38" s="273"/>
      <c r="G38" s="273"/>
      <c r="H38" s="273"/>
      <c r="I38" s="273"/>
      <c r="J38" s="273"/>
      <c r="K38" s="273"/>
      <c r="L38" s="273"/>
      <c r="M38" s="273"/>
      <c r="N38" s="273"/>
    </row>
    <row r="39" customFormat="false" ht="12.75" hidden="false" customHeight="false" outlineLevel="0" collapsed="false">
      <c r="A39" s="273"/>
      <c r="B39" s="274" t="s">
        <v>227</v>
      </c>
      <c r="C39" s="273" t="s">
        <v>228</v>
      </c>
      <c r="D39" s="273"/>
      <c r="E39" s="273"/>
      <c r="F39" s="273"/>
      <c r="G39" s="273"/>
      <c r="H39" s="273"/>
      <c r="I39" s="273"/>
      <c r="J39" s="273"/>
      <c r="K39" s="273"/>
      <c r="L39" s="273"/>
      <c r="M39" s="273"/>
      <c r="N39" s="273"/>
    </row>
    <row r="40" customFormat="false" ht="12.75" hidden="false" customHeight="false" outlineLevel="0" collapsed="false">
      <c r="A40" s="273"/>
      <c r="B40" s="274" t="s">
        <v>229</v>
      </c>
      <c r="C40" s="273" t="s">
        <v>230</v>
      </c>
      <c r="D40" s="273"/>
      <c r="E40" s="273"/>
      <c r="F40" s="273"/>
      <c r="G40" s="273"/>
      <c r="H40" s="273"/>
      <c r="I40" s="273"/>
      <c r="J40" s="273"/>
      <c r="K40" s="273"/>
      <c r="L40" s="273"/>
      <c r="M40" s="273"/>
      <c r="N40" s="273"/>
    </row>
    <row r="41" customFormat="false" ht="12.75" hidden="false" customHeight="false" outlineLevel="0" collapsed="false">
      <c r="A41" s="273"/>
      <c r="B41" s="274" t="s">
        <v>231</v>
      </c>
      <c r="C41" s="273" t="s">
        <v>232</v>
      </c>
      <c r="D41" s="273"/>
      <c r="E41" s="273"/>
      <c r="F41" s="273"/>
      <c r="G41" s="273"/>
      <c r="H41" s="273"/>
      <c r="I41" s="273"/>
      <c r="J41" s="273"/>
      <c r="K41" s="273"/>
      <c r="L41" s="273"/>
      <c r="M41" s="273"/>
      <c r="N41" s="273"/>
    </row>
    <row r="42" customFormat="false" ht="12.75" hidden="false" customHeight="false" outlineLevel="0" collapsed="false">
      <c r="A42" s="273"/>
      <c r="B42" s="274" t="s">
        <v>233</v>
      </c>
      <c r="C42" s="273" t="s">
        <v>234</v>
      </c>
      <c r="D42" s="273"/>
      <c r="E42" s="273"/>
      <c r="F42" s="273"/>
      <c r="G42" s="273"/>
      <c r="H42" s="273"/>
      <c r="I42" s="273"/>
      <c r="J42" s="273"/>
      <c r="K42" s="273"/>
      <c r="L42" s="273"/>
      <c r="M42" s="273"/>
      <c r="N42" s="273"/>
    </row>
    <row r="43" customFormat="false" ht="12.75" hidden="false" customHeight="false" outlineLevel="0" collapsed="false">
      <c r="A43" s="273"/>
      <c r="B43" s="274" t="s">
        <v>235</v>
      </c>
      <c r="C43" s="273" t="s">
        <v>236</v>
      </c>
      <c r="D43" s="273"/>
      <c r="E43" s="273"/>
      <c r="F43" s="273"/>
      <c r="G43" s="273"/>
      <c r="H43" s="273"/>
      <c r="I43" s="273"/>
      <c r="J43" s="273"/>
      <c r="K43" s="273"/>
      <c r="L43" s="273"/>
      <c r="M43" s="273"/>
      <c r="N43" s="273"/>
    </row>
    <row r="44" customFormat="false" ht="12.75" hidden="false" customHeight="false" outlineLevel="0" collapsed="false">
      <c r="A44" s="273"/>
      <c r="B44" s="274" t="s">
        <v>237</v>
      </c>
      <c r="C44" s="273" t="s">
        <v>238</v>
      </c>
      <c r="D44" s="273"/>
      <c r="E44" s="273"/>
      <c r="F44" s="273"/>
      <c r="G44" s="273"/>
      <c r="H44" s="273"/>
      <c r="I44" s="273"/>
      <c r="J44" s="273"/>
      <c r="K44" s="273"/>
      <c r="L44" s="273"/>
      <c r="M44" s="273"/>
      <c r="N44" s="273"/>
    </row>
    <row r="45" customFormat="false" ht="12.75" hidden="false" customHeight="false" outlineLevel="0" collapsed="false">
      <c r="A45" s="273"/>
      <c r="B45" s="274" t="s">
        <v>239</v>
      </c>
      <c r="C45" s="273" t="s">
        <v>240</v>
      </c>
      <c r="D45" s="273"/>
      <c r="E45" s="273"/>
      <c r="F45" s="273"/>
      <c r="G45" s="273"/>
      <c r="H45" s="273"/>
      <c r="I45" s="273"/>
      <c r="J45" s="273"/>
      <c r="K45" s="273"/>
      <c r="L45" s="273"/>
      <c r="M45" s="273"/>
      <c r="N45" s="273"/>
    </row>
    <row r="46" customFormat="false" ht="12.75" hidden="false" customHeight="false" outlineLevel="0" collapsed="false">
      <c r="A46" s="273"/>
      <c r="B46" s="274" t="s">
        <v>241</v>
      </c>
      <c r="C46" s="273" t="s">
        <v>242</v>
      </c>
      <c r="D46" s="273"/>
      <c r="E46" s="273"/>
      <c r="F46" s="273"/>
      <c r="G46" s="273"/>
      <c r="H46" s="273"/>
      <c r="I46" s="273"/>
      <c r="J46" s="273"/>
      <c r="K46" s="273"/>
      <c r="L46" s="273"/>
      <c r="M46" s="273"/>
      <c r="N46" s="273"/>
    </row>
    <row r="47" customFormat="false" ht="12.75" hidden="false" customHeight="false" outlineLevel="0" collapsed="false">
      <c r="A47" s="273"/>
      <c r="B47" s="274" t="s">
        <v>229</v>
      </c>
      <c r="C47" s="273" t="s">
        <v>243</v>
      </c>
      <c r="D47" s="273"/>
      <c r="E47" s="273"/>
      <c r="F47" s="273"/>
      <c r="G47" s="273"/>
      <c r="H47" s="273"/>
      <c r="I47" s="273"/>
      <c r="J47" s="273"/>
      <c r="K47" s="273"/>
      <c r="L47" s="273"/>
      <c r="M47" s="273"/>
      <c r="N47" s="273"/>
    </row>
  </sheetData>
  <hyperlinks>
    <hyperlink ref="E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7.7"/>
    <col collapsed="false" customWidth="true" hidden="false" outlineLevel="0" max="2" min="2" style="11" width="5.28"/>
    <col collapsed="false" customWidth="true" hidden="false" outlineLevel="0" max="3" min="3" style="11" width="14.14"/>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44</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35"/>
      <c r="D5" s="234"/>
      <c r="E5" s="234"/>
      <c r="F5" s="234"/>
      <c r="G5" s="234"/>
      <c r="H5" s="234"/>
      <c r="I5" s="234"/>
      <c r="J5" s="234"/>
      <c r="K5" s="234"/>
      <c r="L5" s="234"/>
      <c r="M5" s="236"/>
    </row>
    <row r="6" customFormat="false" ht="12.75" hidden="false" customHeight="false" outlineLevel="0" collapsed="false">
      <c r="A6" s="237" t="n">
        <v>1980</v>
      </c>
      <c r="B6" s="238"/>
      <c r="C6" s="239" t="n">
        <v>2034000</v>
      </c>
      <c r="D6" s="239" t="n">
        <f aca="false">+C6-H6</f>
        <v>2018758</v>
      </c>
      <c r="E6" s="239" t="n">
        <v>753835</v>
      </c>
      <c r="F6" s="239" t="n">
        <v>311375</v>
      </c>
      <c r="G6" s="239"/>
      <c r="H6" s="239" t="n">
        <v>15242</v>
      </c>
      <c r="I6" s="276"/>
      <c r="J6" s="239" t="n">
        <v>323600</v>
      </c>
      <c r="K6" s="239" t="n">
        <v>91700</v>
      </c>
      <c r="L6" s="239" t="n">
        <v>212200</v>
      </c>
      <c r="M6" s="240" t="n">
        <v>121500</v>
      </c>
    </row>
    <row r="7" customFormat="false" ht="12.75" hidden="false" customHeight="false" outlineLevel="0" collapsed="false">
      <c r="A7" s="241" t="n">
        <v>1981</v>
      </c>
      <c r="B7" s="242"/>
      <c r="C7" s="243" t="n">
        <v>2010000</v>
      </c>
      <c r="D7" s="243" t="n">
        <f aca="false">+C7-H7</f>
        <v>1996179</v>
      </c>
      <c r="E7" s="243" t="n">
        <v>697195</v>
      </c>
      <c r="F7" s="243" t="n">
        <v>334785</v>
      </c>
      <c r="G7" s="243"/>
      <c r="H7" s="243" t="n">
        <v>13821</v>
      </c>
      <c r="I7" s="277"/>
      <c r="J7" s="243" t="n">
        <v>357000</v>
      </c>
      <c r="K7" s="243" t="n">
        <v>93700</v>
      </c>
      <c r="L7" s="243" t="n">
        <v>205400</v>
      </c>
      <c r="M7" s="244" t="n">
        <v>99900</v>
      </c>
    </row>
    <row r="8" customFormat="false" ht="12.75" hidden="false" customHeight="false" outlineLevel="0" collapsed="false">
      <c r="A8" s="241" t="n">
        <v>1982</v>
      </c>
      <c r="B8" s="242"/>
      <c r="C8" s="243" t="n">
        <v>1883000</v>
      </c>
      <c r="D8" s="243" t="n">
        <f aca="false">+C8-H8</f>
        <v>1869983</v>
      </c>
      <c r="E8" s="243" t="n">
        <v>670490</v>
      </c>
      <c r="F8" s="243" t="n">
        <v>311755</v>
      </c>
      <c r="G8" s="243"/>
      <c r="H8" s="243" t="n">
        <v>13017</v>
      </c>
      <c r="I8" s="277"/>
      <c r="J8" s="243" t="n">
        <v>343500</v>
      </c>
      <c r="K8" s="243" t="n">
        <v>81900</v>
      </c>
      <c r="L8" s="243" t="n">
        <v>161600</v>
      </c>
      <c r="M8" s="244" t="n">
        <v>85200</v>
      </c>
    </row>
    <row r="9" customFormat="false" ht="12.75" hidden="false" customHeight="false" outlineLevel="0" collapsed="false">
      <c r="A9" s="241" t="n">
        <v>1983</v>
      </c>
      <c r="B9" s="242"/>
      <c r="C9" s="243" t="n">
        <v>1846000</v>
      </c>
      <c r="D9" s="243" t="n">
        <f aca="false">+C9-H9</f>
        <v>1832954</v>
      </c>
      <c r="E9" s="243" t="n">
        <v>654260</v>
      </c>
      <c r="F9" s="243" t="n">
        <v>308370</v>
      </c>
      <c r="G9" s="243"/>
      <c r="H9" s="243" t="n">
        <v>13046</v>
      </c>
      <c r="I9" s="277"/>
      <c r="J9" s="243" t="n">
        <v>358800</v>
      </c>
      <c r="K9" s="243" t="n">
        <v>80800</v>
      </c>
      <c r="L9" s="243" t="n">
        <v>125400</v>
      </c>
      <c r="M9" s="244" t="n">
        <v>81900</v>
      </c>
    </row>
    <row r="10" customFormat="false" ht="12.75" hidden="false" customHeight="false" outlineLevel="0" collapsed="false">
      <c r="A10" s="241" t="n">
        <v>1984</v>
      </c>
      <c r="B10" s="242"/>
      <c r="C10" s="243" t="n">
        <v>1956000</v>
      </c>
      <c r="D10" s="243" t="n">
        <f aca="false">+C10-H10</f>
        <v>1942298</v>
      </c>
      <c r="E10" s="243" t="n">
        <v>673050</v>
      </c>
      <c r="F10" s="243" t="n">
        <v>343400</v>
      </c>
      <c r="G10" s="243"/>
      <c r="H10" s="243" t="n">
        <v>13702</v>
      </c>
      <c r="I10" s="277"/>
      <c r="J10" s="243" t="n">
        <v>412500</v>
      </c>
      <c r="K10" s="243" t="n">
        <v>87600</v>
      </c>
      <c r="L10" s="243" t="n">
        <v>115500</v>
      </c>
      <c r="M10" s="244" t="n">
        <v>82300</v>
      </c>
    </row>
    <row r="11" customFormat="false" ht="12.75" hidden="false" customHeight="false" outlineLevel="0" collapsed="false">
      <c r="A11" s="241" t="n">
        <v>1985</v>
      </c>
      <c r="B11" s="242"/>
      <c r="C11" s="243" t="n">
        <v>1954000</v>
      </c>
      <c r="D11" s="243" t="n">
        <f aca="false">+C11-H11</f>
        <v>1940695</v>
      </c>
      <c r="E11" s="243" t="n">
        <v>708810</v>
      </c>
      <c r="F11" s="243" t="n">
        <v>336560</v>
      </c>
      <c r="G11" s="243"/>
      <c r="H11" s="243" t="n">
        <v>13305</v>
      </c>
      <c r="I11" s="277"/>
      <c r="J11" s="243" t="n">
        <v>416400</v>
      </c>
      <c r="K11" s="243" t="n">
        <v>81800</v>
      </c>
      <c r="L11" s="243" t="n">
        <v>102200</v>
      </c>
      <c r="M11" s="244" t="n">
        <v>83700</v>
      </c>
    </row>
    <row r="12" customFormat="false" ht="12.75" hidden="false" customHeight="false" outlineLevel="0" collapsed="false">
      <c r="A12" s="241" t="n">
        <v>1986</v>
      </c>
      <c r="B12" s="242"/>
      <c r="C12" s="243" t="n">
        <v>2138000</v>
      </c>
      <c r="D12" s="243" t="n">
        <f aca="false">+C12-H12</f>
        <v>2125580</v>
      </c>
      <c r="E12" s="243" t="n">
        <v>871875</v>
      </c>
      <c r="F12" s="243" t="n">
        <v>339380</v>
      </c>
      <c r="G12" s="243"/>
      <c r="H12" s="243" t="n">
        <v>12420</v>
      </c>
      <c r="I12" s="277"/>
      <c r="J12" s="243" t="n">
        <v>470800</v>
      </c>
      <c r="K12" s="243" t="n">
        <v>71100</v>
      </c>
      <c r="L12" s="243" t="n">
        <v>71400</v>
      </c>
      <c r="M12" s="244" t="n">
        <v>69000</v>
      </c>
    </row>
    <row r="13" customFormat="false" ht="12.75" hidden="false" customHeight="false" outlineLevel="0" collapsed="false">
      <c r="A13" s="241" t="n">
        <v>1987</v>
      </c>
      <c r="B13" s="242"/>
      <c r="C13" s="243" t="n">
        <v>2516000</v>
      </c>
      <c r="D13" s="243" t="n">
        <f aca="false">+C13-H13</f>
        <v>2502130</v>
      </c>
      <c r="E13" s="243" t="n">
        <v>1050355</v>
      </c>
      <c r="F13" s="243" t="n">
        <v>379950</v>
      </c>
      <c r="G13" s="243"/>
      <c r="H13" s="243" t="n">
        <v>13870</v>
      </c>
      <c r="I13" s="277"/>
      <c r="J13" s="243" t="n">
        <v>563100</v>
      </c>
      <c r="K13" s="243" t="n">
        <v>76700</v>
      </c>
      <c r="L13" s="243" t="n">
        <v>87300</v>
      </c>
      <c r="M13" s="244" t="n">
        <v>78800</v>
      </c>
    </row>
    <row r="14" customFormat="false" ht="12.75" hidden="false" customHeight="false" outlineLevel="0" collapsed="false">
      <c r="A14" s="241" t="n">
        <v>1988</v>
      </c>
      <c r="B14" s="242"/>
      <c r="C14" s="243" t="n">
        <v>2869000</v>
      </c>
      <c r="D14" s="243" t="n">
        <f aca="false">+C14-H14</f>
        <v>2853655</v>
      </c>
      <c r="E14" s="243" t="n">
        <v>1166000</v>
      </c>
      <c r="F14" s="243" t="n">
        <v>470280</v>
      </c>
      <c r="G14" s="243"/>
      <c r="H14" s="243" t="n">
        <v>15345</v>
      </c>
      <c r="I14" s="277"/>
      <c r="J14" s="243" t="n">
        <v>673400</v>
      </c>
      <c r="K14" s="243" t="n">
        <v>90200</v>
      </c>
      <c r="L14" s="243" t="n">
        <v>87300</v>
      </c>
      <c r="M14" s="244" t="n">
        <v>80700</v>
      </c>
    </row>
    <row r="15" customFormat="false" ht="12.75" hidden="false" customHeight="false" outlineLevel="0" collapsed="false">
      <c r="A15" s="241" t="n">
        <v>1989</v>
      </c>
      <c r="B15" s="242"/>
      <c r="C15" s="243" t="n">
        <v>3098000</v>
      </c>
      <c r="D15" s="243" t="n">
        <f aca="false">+C15-H15</f>
        <v>3081646</v>
      </c>
      <c r="E15" s="243" t="n">
        <v>1243625</v>
      </c>
      <c r="F15" s="243" t="n">
        <v>520900</v>
      </c>
      <c r="G15" s="243"/>
      <c r="H15" s="243" t="n">
        <v>16354</v>
      </c>
      <c r="I15" s="277"/>
      <c r="J15" s="243" t="n">
        <v>729600</v>
      </c>
      <c r="K15" s="243" t="n">
        <v>99300</v>
      </c>
      <c r="L15" s="243" t="n">
        <v>111500</v>
      </c>
      <c r="M15" s="244" t="n">
        <v>89800</v>
      </c>
    </row>
    <row r="16" customFormat="false" ht="12.75" hidden="false" customHeight="false" outlineLevel="0" collapsed="false">
      <c r="A16" s="241" t="n">
        <v>1990</v>
      </c>
      <c r="B16" s="242"/>
      <c r="C16" s="243" t="n">
        <v>3449000</v>
      </c>
      <c r="D16" s="243" t="n">
        <f aca="false">+C16-H16</f>
        <v>3430614</v>
      </c>
      <c r="E16" s="243" t="n">
        <v>1508795</v>
      </c>
      <c r="F16" s="243" t="n">
        <v>562035</v>
      </c>
      <c r="G16" s="243"/>
      <c r="H16" s="243" t="n">
        <v>18386</v>
      </c>
      <c r="I16" s="243" t="n">
        <v>59000</v>
      </c>
      <c r="J16" s="243" t="n">
        <v>792400</v>
      </c>
      <c r="K16" s="243" t="n">
        <v>106100</v>
      </c>
      <c r="L16" s="243" t="n">
        <v>138400</v>
      </c>
      <c r="M16" s="244" t="n">
        <v>106000</v>
      </c>
    </row>
    <row r="17" customFormat="false" ht="12.75" hidden="false" customHeight="false" outlineLevel="0" collapsed="false">
      <c r="A17" s="241" t="n">
        <v>1991</v>
      </c>
      <c r="B17" s="242"/>
      <c r="C17" s="243" t="n">
        <v>3515000</v>
      </c>
      <c r="D17" s="243" t="n">
        <f aca="false">+C17-H17</f>
        <v>3498470.9</v>
      </c>
      <c r="E17" s="243" t="n">
        <v>1492780</v>
      </c>
      <c r="F17" s="243" t="n">
        <v>591680</v>
      </c>
      <c r="G17" s="243"/>
      <c r="H17" s="243" t="n">
        <v>16529.1</v>
      </c>
      <c r="I17" s="243" t="n">
        <v>49200</v>
      </c>
      <c r="J17" s="243" t="n">
        <v>886000</v>
      </c>
      <c r="K17" s="243" t="n">
        <v>102700</v>
      </c>
      <c r="L17" s="243" t="n">
        <v>121600</v>
      </c>
      <c r="M17" s="244" t="n">
        <v>99700</v>
      </c>
    </row>
    <row r="18" customFormat="false" ht="12.75" hidden="false" customHeight="false" outlineLevel="0" collapsed="false">
      <c r="A18" s="241" t="n">
        <v>1992</v>
      </c>
      <c r="B18" s="242"/>
      <c r="C18" s="243" t="n">
        <v>3766000</v>
      </c>
      <c r="D18" s="243" t="n">
        <f aca="false">+C18-H18</f>
        <v>3749260.9</v>
      </c>
      <c r="E18" s="243" t="n">
        <v>1584275</v>
      </c>
      <c r="F18" s="243" t="n">
        <v>628915</v>
      </c>
      <c r="G18" s="243"/>
      <c r="H18" s="243" t="n">
        <v>16739.1</v>
      </c>
      <c r="I18" s="243" t="n">
        <v>48200</v>
      </c>
      <c r="J18" s="243" t="n">
        <v>980900</v>
      </c>
      <c r="K18" s="243" t="n">
        <v>105300</v>
      </c>
      <c r="L18" s="243" t="n">
        <v>133400</v>
      </c>
      <c r="M18" s="244" t="n">
        <v>97000</v>
      </c>
    </row>
    <row r="19" customFormat="false" ht="12.75" hidden="false" customHeight="false" outlineLevel="0" collapsed="false">
      <c r="A19" s="241" t="n">
        <v>1993</v>
      </c>
      <c r="B19" s="242"/>
      <c r="C19" s="243" t="n">
        <v>3782000</v>
      </c>
      <c r="D19" s="243" t="n">
        <f aca="false">+C19-H19</f>
        <v>3764059</v>
      </c>
      <c r="E19" s="243" t="n">
        <v>1488885</v>
      </c>
      <c r="F19" s="243" t="n">
        <v>661875</v>
      </c>
      <c r="G19" s="243"/>
      <c r="H19" s="243" t="n">
        <v>17941</v>
      </c>
      <c r="I19" s="243" t="n">
        <v>55650</v>
      </c>
      <c r="J19" s="243" t="n">
        <v>1065400</v>
      </c>
      <c r="K19" s="243" t="n">
        <v>109600</v>
      </c>
      <c r="L19" s="243" t="n">
        <v>129400</v>
      </c>
      <c r="M19" s="244" t="n">
        <v>93000</v>
      </c>
    </row>
    <row r="20" customFormat="false" ht="12.75" hidden="false" customHeight="false" outlineLevel="0" collapsed="false">
      <c r="A20" s="241" t="n">
        <v>1994</v>
      </c>
      <c r="B20" s="242"/>
      <c r="C20" s="243" t="n">
        <v>4326000</v>
      </c>
      <c r="D20" s="243" t="n">
        <f aca="false">+C20-H20</f>
        <v>4307162.9</v>
      </c>
      <c r="E20" s="243" t="n">
        <v>1702895</v>
      </c>
      <c r="F20" s="243" t="n">
        <v>738930</v>
      </c>
      <c r="G20" s="243"/>
      <c r="H20" s="243" t="n">
        <v>18837.1</v>
      </c>
      <c r="I20" s="243" t="n">
        <v>90700</v>
      </c>
      <c r="J20" s="243" t="n">
        <v>1228700</v>
      </c>
      <c r="K20" s="243" t="n">
        <v>127000</v>
      </c>
      <c r="L20" s="243" t="n">
        <v>135400</v>
      </c>
      <c r="M20" s="244" t="n">
        <v>96700</v>
      </c>
    </row>
    <row r="21" customFormat="false" ht="12.75" hidden="false" customHeight="false" outlineLevel="0" collapsed="false">
      <c r="A21" s="241" t="n">
        <v>1995</v>
      </c>
      <c r="B21" s="242"/>
      <c r="C21" s="243" t="n">
        <v>5164000</v>
      </c>
      <c r="D21" s="243" t="n">
        <f aca="false">+C21-H21</f>
        <v>5140028.1</v>
      </c>
      <c r="E21" s="243" t="n">
        <v>2083745</v>
      </c>
      <c r="F21" s="243" t="n">
        <v>856550</v>
      </c>
      <c r="G21" s="243"/>
      <c r="H21" s="243" t="n">
        <v>23971.9</v>
      </c>
      <c r="I21" s="243" t="n">
        <v>112545</v>
      </c>
      <c r="J21" s="243" t="n">
        <v>1447300</v>
      </c>
      <c r="K21" s="243" t="n">
        <v>149500</v>
      </c>
      <c r="L21" s="243" t="n">
        <v>151000</v>
      </c>
      <c r="M21" s="244" t="n">
        <v>112000</v>
      </c>
    </row>
    <row r="22" customFormat="false" ht="12.75" hidden="false" customHeight="false" outlineLevel="0" collapsed="false">
      <c r="A22" s="241" t="n">
        <v>1996</v>
      </c>
      <c r="B22" s="242"/>
      <c r="C22" s="243" t="n">
        <v>5403000</v>
      </c>
      <c r="D22" s="243" t="n">
        <f aca="false">+C22-H22</f>
        <v>5375970.1</v>
      </c>
      <c r="E22" s="243" t="n">
        <v>2154900</v>
      </c>
      <c r="F22" s="243" t="n">
        <v>922775</v>
      </c>
      <c r="G22" s="243"/>
      <c r="H22" s="243" t="n">
        <v>27029.9</v>
      </c>
      <c r="I22" s="243" t="n">
        <v>123660</v>
      </c>
      <c r="J22" s="243" t="n">
        <v>1465500</v>
      </c>
      <c r="K22" s="243" t="n">
        <v>161400</v>
      </c>
      <c r="L22" s="243" t="n">
        <v>182700</v>
      </c>
      <c r="M22" s="244" t="n">
        <v>125400</v>
      </c>
    </row>
    <row r="23" customFormat="false" ht="12.75" hidden="false" customHeight="false" outlineLevel="0" collapsed="false">
      <c r="A23" s="241" t="n">
        <v>1997</v>
      </c>
      <c r="B23" s="242"/>
      <c r="C23" s="243" t="n">
        <v>5591000</v>
      </c>
      <c r="D23" s="243" t="n">
        <f aca="false">+C23-H23</f>
        <v>5563391.2</v>
      </c>
      <c r="E23" s="243" t="n">
        <v>2140890</v>
      </c>
      <c r="F23" s="243" t="n">
        <v>1014095</v>
      </c>
      <c r="G23" s="243"/>
      <c r="H23" s="243" t="n">
        <v>27608.8</v>
      </c>
      <c r="I23" s="243" t="n">
        <v>124860</v>
      </c>
      <c r="J23" s="243" t="n">
        <v>1547300</v>
      </c>
      <c r="K23" s="243" t="n">
        <v>176900</v>
      </c>
      <c r="L23" s="243" t="n">
        <v>187300</v>
      </c>
      <c r="M23" s="244" t="n">
        <v>127500</v>
      </c>
    </row>
    <row r="24" customFormat="false" ht="12.75" hidden="false" customHeight="false" outlineLevel="0" collapsed="false">
      <c r="A24" s="241" t="n">
        <v>1998</v>
      </c>
      <c r="B24" s="242"/>
      <c r="C24" s="243" t="n">
        <v>5501000</v>
      </c>
      <c r="D24" s="243" t="n">
        <f aca="false">+C24-H24</f>
        <v>5475364.1</v>
      </c>
      <c r="E24" s="243" t="n">
        <v>2233600</v>
      </c>
      <c r="F24" s="243" t="n">
        <v>1013975</v>
      </c>
      <c r="G24" s="243"/>
      <c r="H24" s="243" t="n">
        <v>25635.9</v>
      </c>
      <c r="I24" s="243" t="n">
        <v>106800</v>
      </c>
      <c r="J24" s="243" t="n">
        <v>1451100</v>
      </c>
      <c r="K24" s="243" t="n">
        <v>165800</v>
      </c>
      <c r="L24" s="243" t="n">
        <v>144500</v>
      </c>
      <c r="M24" s="244" t="n">
        <v>106100</v>
      </c>
    </row>
    <row r="25" customFormat="false" ht="12.75" hidden="false" customHeight="false" outlineLevel="0" collapsed="false">
      <c r="A25" s="241" t="n">
        <v>1999</v>
      </c>
      <c r="B25" s="242"/>
      <c r="C25" s="243" t="n">
        <v>5712000</v>
      </c>
      <c r="D25" s="243" t="n">
        <f aca="false">+C25-H25</f>
        <v>5683239.2575</v>
      </c>
      <c r="E25" s="243" t="n">
        <v>2237500</v>
      </c>
      <c r="F25" s="243" t="n">
        <v>1070690</v>
      </c>
      <c r="G25" s="243" t="n">
        <v>2357000</v>
      </c>
      <c r="H25" s="243" t="n">
        <v>28760.7425</v>
      </c>
      <c r="I25" s="243" t="n">
        <v>106460</v>
      </c>
      <c r="J25" s="243" t="n">
        <v>1548300</v>
      </c>
      <c r="K25" s="243" t="n">
        <v>166000</v>
      </c>
      <c r="L25" s="243" t="n">
        <v>182300</v>
      </c>
      <c r="M25" s="244" t="n">
        <v>116700</v>
      </c>
    </row>
    <row r="26" customFormat="false" ht="12.75" hidden="false" customHeight="false" outlineLevel="0" collapsed="false">
      <c r="A26" s="241" t="n">
        <v>2000</v>
      </c>
      <c r="B26" s="242"/>
      <c r="C26" s="243" t="n">
        <v>6456000</v>
      </c>
      <c r="D26" s="243" t="n">
        <f aca="false">+C26-H26</f>
        <v>6419665.5754</v>
      </c>
      <c r="E26" s="243" t="n">
        <v>2316260</v>
      </c>
      <c r="F26" s="243" t="n">
        <v>1224975</v>
      </c>
      <c r="G26" s="243" t="n">
        <v>2452620</v>
      </c>
      <c r="H26" s="243" t="n">
        <v>36334.4246</v>
      </c>
      <c r="I26" s="243" t="n">
        <v>145725</v>
      </c>
      <c r="J26" s="243" t="n">
        <v>1837300</v>
      </c>
      <c r="K26" s="243" t="n">
        <v>197800</v>
      </c>
      <c r="L26" s="243" t="n">
        <v>268000</v>
      </c>
      <c r="M26" s="244" t="n">
        <v>148600</v>
      </c>
    </row>
    <row r="27" customFormat="false" ht="12.75" hidden="false" customHeight="false" outlineLevel="0" collapsed="false">
      <c r="A27" s="241" t="n">
        <v>2001</v>
      </c>
      <c r="B27" s="242"/>
      <c r="C27" s="243" t="n">
        <v>6191000</v>
      </c>
      <c r="D27" s="243" t="n">
        <f aca="false">+C27-H27</f>
        <v>6154877.3301</v>
      </c>
      <c r="E27" s="243" t="n">
        <v>2319485</v>
      </c>
      <c r="F27" s="243" t="n">
        <v>1147545</v>
      </c>
      <c r="G27" s="243" t="n">
        <v>2469465</v>
      </c>
      <c r="H27" s="243" t="n">
        <v>36122.6699</v>
      </c>
      <c r="I27" s="243" t="n">
        <v>144315</v>
      </c>
      <c r="J27" s="243" t="n">
        <v>1674400</v>
      </c>
      <c r="K27" s="243" t="n">
        <v>190700</v>
      </c>
      <c r="L27" s="243" t="n">
        <v>239800</v>
      </c>
      <c r="M27" s="244" t="n">
        <v>138800</v>
      </c>
    </row>
    <row r="28" customFormat="false" ht="12.75" hidden="false" customHeight="false" outlineLevel="0" collapsed="false">
      <c r="A28" s="241" t="n">
        <v>2002</v>
      </c>
      <c r="B28" s="242"/>
      <c r="C28" s="243" t="n">
        <v>6492000</v>
      </c>
      <c r="D28" s="243" t="n">
        <f aca="false">+C28-H28</f>
        <v>6451906.3574</v>
      </c>
      <c r="E28" s="243" t="n">
        <v>2465660</v>
      </c>
      <c r="F28" s="243" t="n">
        <v>1106240</v>
      </c>
      <c r="G28" s="243" t="n">
        <v>2637595</v>
      </c>
      <c r="H28" s="243" t="n">
        <v>40093.6426</v>
      </c>
      <c r="I28" s="243" t="n">
        <v>153200</v>
      </c>
      <c r="J28" s="243" t="n">
        <v>1807800</v>
      </c>
      <c r="K28" s="243" t="n">
        <v>193100</v>
      </c>
      <c r="L28" s="243" t="n">
        <v>247800</v>
      </c>
      <c r="M28" s="244" t="n">
        <v>144900</v>
      </c>
    </row>
    <row r="29" customFormat="false" ht="12.75" hidden="false" customHeight="false" outlineLevel="0" collapsed="false">
      <c r="A29" s="241" t="n">
        <v>2003</v>
      </c>
      <c r="B29" s="242"/>
      <c r="C29" s="243" t="n">
        <v>7586000</v>
      </c>
      <c r="D29" s="243" t="n">
        <f aca="false">+C29-H29</f>
        <v>7539989.8526</v>
      </c>
      <c r="E29" s="243" t="n">
        <v>2926460</v>
      </c>
      <c r="F29" s="243" t="n">
        <v>1162965</v>
      </c>
      <c r="G29" s="243" t="n">
        <v>3148935</v>
      </c>
      <c r="H29" s="243" t="n">
        <v>46010.1474</v>
      </c>
      <c r="I29" s="243" t="n">
        <v>194595</v>
      </c>
      <c r="J29" s="243" t="n">
        <v>2138400</v>
      </c>
      <c r="K29" s="243" t="n">
        <v>221500</v>
      </c>
      <c r="L29" s="243" t="n">
        <v>302300</v>
      </c>
      <c r="M29" s="244" t="n">
        <v>179400</v>
      </c>
    </row>
    <row r="30" customFormat="false" ht="12.75" hidden="false" customHeight="false" outlineLevel="0" collapsed="false">
      <c r="A30" s="241" t="n">
        <v>2004</v>
      </c>
      <c r="B30" s="242"/>
      <c r="C30" s="243" t="n">
        <v>9218000</v>
      </c>
      <c r="D30" s="243" t="n">
        <f aca="false">+C30-H30</f>
        <v>9157144.6505</v>
      </c>
      <c r="E30" s="243"/>
      <c r="F30" s="243" t="n">
        <v>1319700</v>
      </c>
      <c r="G30" s="243" t="n">
        <v>3762450</v>
      </c>
      <c r="H30" s="243" t="n">
        <v>60855.3495</v>
      </c>
      <c r="I30" s="243" t="n">
        <v>265495</v>
      </c>
      <c r="J30" s="243" t="n">
        <v>2653300</v>
      </c>
      <c r="K30" s="243" t="n">
        <v>287900</v>
      </c>
      <c r="L30" s="243" t="n">
        <v>400800</v>
      </c>
      <c r="M30" s="244" t="n">
        <v>239800</v>
      </c>
    </row>
    <row r="31" customFormat="false" ht="12.75" hidden="false" customHeight="false" outlineLevel="0" collapsed="false">
      <c r="A31" s="241" t="n">
        <v>2005</v>
      </c>
      <c r="B31" s="242"/>
      <c r="C31" s="243" t="n">
        <v>10489000</v>
      </c>
      <c r="D31" s="243" t="n">
        <f aca="false">+C31-H31</f>
        <v>10406152.9351</v>
      </c>
      <c r="E31" s="243"/>
      <c r="F31" s="243" t="n">
        <v>1475825</v>
      </c>
      <c r="G31" s="243" t="n">
        <v>4065345</v>
      </c>
      <c r="H31" s="243" t="n">
        <v>82847.0649</v>
      </c>
      <c r="I31" s="243" t="n">
        <v>343705</v>
      </c>
      <c r="J31" s="243" t="n">
        <v>3060200</v>
      </c>
      <c r="K31" s="243" t="n">
        <v>359500</v>
      </c>
      <c r="L31" s="243" t="n">
        <v>541200</v>
      </c>
      <c r="M31" s="244" t="n">
        <v>311400</v>
      </c>
    </row>
    <row r="32" customFormat="false" ht="12.75" hidden="false" customHeight="false" outlineLevel="0" collapsed="false">
      <c r="A32" s="241" t="n">
        <v>2006</v>
      </c>
      <c r="B32" s="242"/>
      <c r="C32" s="243" t="n">
        <v>12113000</v>
      </c>
      <c r="D32" s="243" t="n">
        <f aca="false">+C32-H32</f>
        <v>12009213.708</v>
      </c>
      <c r="E32" s="243"/>
      <c r="F32" s="243" t="n">
        <v>1664160</v>
      </c>
      <c r="G32" s="243" t="n">
        <v>4590995</v>
      </c>
      <c r="H32" s="243" t="n">
        <v>103786.292</v>
      </c>
      <c r="I32" s="243" t="n">
        <v>430855</v>
      </c>
      <c r="J32" s="243" t="n">
        <v>3576100</v>
      </c>
      <c r="K32" s="243" t="n">
        <v>435500</v>
      </c>
      <c r="L32" s="243" t="n">
        <v>659500</v>
      </c>
      <c r="M32" s="244" t="n">
        <v>371000</v>
      </c>
    </row>
    <row r="33" customFormat="false" ht="12.75" hidden="false" customHeight="false" outlineLevel="0" collapsed="false">
      <c r="A33" s="241" t="n">
        <v>2007</v>
      </c>
      <c r="B33" s="242"/>
      <c r="C33" s="243" t="n">
        <v>14000000</v>
      </c>
      <c r="D33" s="243" t="n">
        <f aca="false">+C33-H33</f>
        <v>13870988.235</v>
      </c>
      <c r="E33" s="243"/>
      <c r="F33" s="243" t="n">
        <v>1840760</v>
      </c>
      <c r="G33" s="243" t="n">
        <v>5345905</v>
      </c>
      <c r="H33" s="243" t="n">
        <v>129011.765</v>
      </c>
      <c r="I33" s="243" t="n">
        <v>520290</v>
      </c>
      <c r="J33" s="243" t="n">
        <v>4141700</v>
      </c>
      <c r="K33" s="243" t="n">
        <v>498100</v>
      </c>
      <c r="L33" s="243" t="n">
        <v>766200</v>
      </c>
      <c r="M33" s="244" t="n">
        <v>434500</v>
      </c>
    </row>
    <row r="34" customFormat="false" ht="12.75" hidden="false" customHeight="false" outlineLevel="0" collapsed="false">
      <c r="A34" s="241" t="n">
        <v>2008</v>
      </c>
      <c r="B34" s="242"/>
      <c r="C34" s="243" t="n">
        <v>16116000</v>
      </c>
      <c r="D34" s="243" t="n">
        <f aca="false">+C34-H34</f>
        <v>15945959.052</v>
      </c>
      <c r="E34" s="243"/>
      <c r="F34" s="243" t="n">
        <v>2035215</v>
      </c>
      <c r="G34" s="243" t="n">
        <v>5919615</v>
      </c>
      <c r="H34" s="243" t="n">
        <v>170040.948</v>
      </c>
      <c r="I34" s="243" t="n">
        <v>702305</v>
      </c>
      <c r="J34" s="243" t="n">
        <v>4725100</v>
      </c>
      <c r="K34" s="243" t="n">
        <v>603500</v>
      </c>
      <c r="L34" s="243" t="n">
        <v>1023400</v>
      </c>
      <c r="M34" s="244" t="n">
        <v>558600</v>
      </c>
    </row>
    <row r="35" customFormat="false" ht="12.75" hidden="false" customHeight="false" outlineLevel="0" collapsed="false">
      <c r="A35" s="241" t="n">
        <v>2009</v>
      </c>
      <c r="B35" s="242"/>
      <c r="C35" s="243" t="n">
        <v>12522000</v>
      </c>
      <c r="D35" s="243" t="n">
        <f aca="false">+C35-H35</f>
        <v>12393542.7</v>
      </c>
      <c r="E35" s="243"/>
      <c r="F35" s="243" t="n">
        <v>1602515</v>
      </c>
      <c r="G35" s="243" t="n">
        <v>4594310</v>
      </c>
      <c r="H35" s="243" t="n">
        <v>128457.3</v>
      </c>
      <c r="I35" s="243" t="n">
        <v>451085</v>
      </c>
      <c r="J35" s="243" t="n">
        <v>3891100</v>
      </c>
      <c r="K35" s="243" t="n">
        <v>459000</v>
      </c>
      <c r="L35" s="243" t="n">
        <v>706100</v>
      </c>
      <c r="M35" s="244" t="n">
        <v>389600</v>
      </c>
    </row>
    <row r="36" customFormat="false" ht="12.75" hidden="false" customHeight="false" outlineLevel="0" collapsed="false">
      <c r="A36" s="245" t="n">
        <v>2010</v>
      </c>
      <c r="B36" s="246"/>
      <c r="C36" s="247" t="n">
        <v>15238000</v>
      </c>
      <c r="D36" s="247" t="n">
        <f aca="false">+C36-H36</f>
        <v>15074039.971</v>
      </c>
      <c r="E36" s="247"/>
      <c r="F36" s="247" t="n">
        <v>1963690</v>
      </c>
      <c r="G36" s="278" t="n">
        <v>5147410</v>
      </c>
      <c r="H36" s="247" t="n">
        <v>163960.029</v>
      </c>
      <c r="I36" s="247" t="n">
        <v>588155</v>
      </c>
      <c r="J36" s="247" t="n">
        <v>5068200</v>
      </c>
      <c r="K36" s="247" t="n">
        <v>574900</v>
      </c>
      <c r="L36" s="247" t="n">
        <v>916300</v>
      </c>
      <c r="M36" s="248" t="n">
        <v>5002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1" width="16.42"/>
    <col collapsed="false" customWidth="true" hidden="false" outlineLevel="0" max="2" min="2" style="11" width="3.42"/>
    <col collapsed="false" customWidth="true" hidden="false" outlineLevel="0" max="3" min="3" style="11" width="16.99"/>
    <col collapsed="false" customWidth="true" hidden="false" outlineLevel="0" max="4" min="4" style="11" width="11.99"/>
    <col collapsed="false" customWidth="true" hidden="false" outlineLevel="0" max="8" min="5" style="11" width="11.56"/>
    <col collapsed="false" customWidth="true" hidden="false" outlineLevel="0" max="9" min="9" style="11" width="13.7"/>
    <col collapsed="false" customWidth="true" hidden="false" outlineLevel="0" max="13" min="10" style="11" width="11.56"/>
    <col collapsed="false" customWidth="false" hidden="false" outlineLevel="0" max="257" min="14" style="11" width="11.42"/>
  </cols>
  <sheetData>
    <row r="1" customFormat="false" ht="15" hidden="false" customHeight="false" outlineLevel="0" collapsed="false">
      <c r="A1" s="252" t="s">
        <v>255</v>
      </c>
      <c r="B1" s="254"/>
      <c r="C1" s="8"/>
      <c r="D1" s="228" t="s">
        <v>26</v>
      </c>
      <c r="E1" s="253"/>
      <c r="G1" s="253"/>
      <c r="H1" s="253"/>
      <c r="I1" s="253"/>
      <c r="J1" s="253"/>
      <c r="K1" s="253"/>
      <c r="L1" s="227"/>
      <c r="M1" s="8"/>
    </row>
    <row r="2" customFormat="false" ht="14.25" hidden="false" customHeight="false" outlineLevel="0" collapsed="false">
      <c r="A2" s="255" t="s">
        <v>60</v>
      </c>
      <c r="B2" s="254"/>
      <c r="C2" s="8"/>
      <c r="D2" s="228"/>
      <c r="E2" s="253"/>
      <c r="G2" s="253"/>
      <c r="H2" s="253"/>
      <c r="I2" s="253"/>
      <c r="J2" s="253"/>
      <c r="K2" s="253"/>
      <c r="L2" s="227"/>
      <c r="M2" s="8"/>
    </row>
    <row r="3" customFormat="false" ht="12.75" hidden="false" customHeight="false" outlineLevel="0" collapsed="false">
      <c r="A3" s="253"/>
      <c r="B3" s="253"/>
      <c r="C3" s="253"/>
      <c r="D3" s="253"/>
      <c r="E3" s="253"/>
      <c r="F3" s="253"/>
      <c r="G3" s="253"/>
      <c r="H3" s="253"/>
      <c r="I3" s="253"/>
      <c r="J3" s="253"/>
      <c r="K3" s="253"/>
      <c r="L3" s="253"/>
      <c r="M3" s="253"/>
    </row>
    <row r="4" customFormat="false" ht="47.25" hidden="false" customHeight="true" outlineLevel="0" collapsed="false">
      <c r="A4" s="249" t="s">
        <v>38</v>
      </c>
      <c r="B4" s="250"/>
      <c r="C4" s="275" t="s">
        <v>190</v>
      </c>
      <c r="D4" s="275" t="s">
        <v>191</v>
      </c>
      <c r="E4" s="275" t="s">
        <v>245</v>
      </c>
      <c r="F4" s="275" t="s">
        <v>246</v>
      </c>
      <c r="G4" s="275" t="s">
        <v>247</v>
      </c>
      <c r="H4" s="275" t="s">
        <v>248</v>
      </c>
      <c r="I4" s="275" t="s">
        <v>199</v>
      </c>
      <c r="J4" s="275" t="s">
        <v>249</v>
      </c>
      <c r="K4" s="275" t="s">
        <v>201</v>
      </c>
      <c r="L4" s="275" t="s">
        <v>250</v>
      </c>
      <c r="M4" s="275" t="s">
        <v>251</v>
      </c>
    </row>
    <row r="5" customFormat="false" ht="12.75" hidden="false" customHeight="false" outlineLevel="0" collapsed="false">
      <c r="A5" s="233"/>
      <c r="B5" s="234"/>
      <c r="C5" s="279"/>
      <c r="D5" s="280"/>
      <c r="E5" s="280"/>
      <c r="F5" s="280"/>
      <c r="G5" s="280"/>
      <c r="H5" s="280"/>
      <c r="I5" s="280"/>
      <c r="J5" s="280"/>
      <c r="K5" s="280"/>
      <c r="L5" s="280"/>
      <c r="M5" s="281"/>
    </row>
    <row r="6" customFormat="false" ht="12.75" hidden="false" customHeight="false" outlineLevel="0" collapsed="false">
      <c r="A6" s="237" t="n">
        <v>1980</v>
      </c>
      <c r="B6" s="238"/>
      <c r="C6" s="239" t="n">
        <v>2075000</v>
      </c>
      <c r="D6" s="239" t="n">
        <f aca="false">+C6-H6</f>
        <v>2049833</v>
      </c>
      <c r="E6" s="239" t="n">
        <v>847000</v>
      </c>
      <c r="F6" s="239" t="n">
        <v>342025</v>
      </c>
      <c r="G6" s="239"/>
      <c r="H6" s="239" t="n">
        <v>25167</v>
      </c>
      <c r="I6" s="239"/>
      <c r="J6" s="239" t="n">
        <v>351600</v>
      </c>
      <c r="K6" s="239" t="n">
        <v>101300</v>
      </c>
      <c r="L6" s="239" t="n">
        <v>101600</v>
      </c>
      <c r="M6" s="240" t="n">
        <v>97500</v>
      </c>
    </row>
    <row r="7" customFormat="false" ht="12.75" hidden="false" customHeight="false" outlineLevel="0" collapsed="false">
      <c r="A7" s="241" t="n">
        <v>1981</v>
      </c>
      <c r="B7" s="242"/>
      <c r="C7" s="243" t="n">
        <v>2066000</v>
      </c>
      <c r="D7" s="243" t="n">
        <f aca="false">+C7-H7</f>
        <v>2040715</v>
      </c>
      <c r="E7" s="243" t="n">
        <v>754545</v>
      </c>
      <c r="F7" s="243" t="n">
        <v>372190</v>
      </c>
      <c r="G7" s="243"/>
      <c r="H7" s="243" t="n">
        <v>25285</v>
      </c>
      <c r="I7" s="243"/>
      <c r="J7" s="243" t="n">
        <v>377200</v>
      </c>
      <c r="K7" s="243" t="n">
        <v>101500</v>
      </c>
      <c r="L7" s="243" t="n">
        <v>120600</v>
      </c>
      <c r="M7" s="244" t="n">
        <v>111200</v>
      </c>
    </row>
    <row r="8" customFormat="false" ht="12.75" hidden="false" customHeight="false" outlineLevel="0" collapsed="false">
      <c r="A8" s="241" t="n">
        <v>1982</v>
      </c>
      <c r="B8" s="242"/>
      <c r="C8" s="243" t="n">
        <v>1941000</v>
      </c>
      <c r="D8" s="243" t="n">
        <f aca="false">+C8-H8</f>
        <v>1917853</v>
      </c>
      <c r="E8" s="243" t="n">
        <v>717955</v>
      </c>
      <c r="F8" s="243" t="n">
        <v>331145</v>
      </c>
      <c r="G8" s="243"/>
      <c r="H8" s="243" t="n">
        <v>23147</v>
      </c>
      <c r="I8" s="243"/>
      <c r="J8" s="243" t="n">
        <v>360600</v>
      </c>
      <c r="K8" s="243" t="n">
        <v>88500</v>
      </c>
      <c r="L8" s="243" t="n">
        <v>123700</v>
      </c>
      <c r="M8" s="244" t="n">
        <v>96700</v>
      </c>
    </row>
    <row r="9" customFormat="false" ht="12.75" hidden="false" customHeight="false" outlineLevel="0" collapsed="false">
      <c r="A9" s="241" t="n">
        <v>1983</v>
      </c>
      <c r="B9" s="242"/>
      <c r="C9" s="243" t="n">
        <v>1890000</v>
      </c>
      <c r="D9" s="243" t="n">
        <f aca="false">+C9-H9</f>
        <v>1868377</v>
      </c>
      <c r="E9" s="243" t="n">
        <v>686340</v>
      </c>
      <c r="F9" s="243" t="n">
        <v>347560</v>
      </c>
      <c r="G9" s="243"/>
      <c r="H9" s="243" t="n">
        <v>21623</v>
      </c>
      <c r="I9" s="243"/>
      <c r="J9" s="243" t="n">
        <v>355800</v>
      </c>
      <c r="K9" s="243" t="n">
        <v>71900</v>
      </c>
      <c r="L9" s="243" t="n">
        <v>116700</v>
      </c>
      <c r="M9" s="244" t="n">
        <v>86800</v>
      </c>
    </row>
    <row r="10" customFormat="false" ht="12.75" hidden="false" customHeight="false" outlineLevel="0" collapsed="false">
      <c r="A10" s="241" t="n">
        <v>1984</v>
      </c>
      <c r="B10" s="242"/>
      <c r="C10" s="243" t="n">
        <v>2014000</v>
      </c>
      <c r="D10" s="243" t="n">
        <f aca="false">+C10-H10</f>
        <v>1992211</v>
      </c>
      <c r="E10" s="243" t="n">
        <v>696030</v>
      </c>
      <c r="F10" s="243" t="n">
        <v>441300</v>
      </c>
      <c r="G10" s="243"/>
      <c r="H10" s="243" t="n">
        <v>21789</v>
      </c>
      <c r="I10" s="243"/>
      <c r="J10" s="243" t="n">
        <v>389700</v>
      </c>
      <c r="K10" s="243" t="n">
        <v>70700</v>
      </c>
      <c r="L10" s="243" t="n">
        <v>104300</v>
      </c>
      <c r="M10" s="244" t="n">
        <v>82900</v>
      </c>
    </row>
    <row r="11" customFormat="false" ht="12.75" hidden="false" customHeight="false" outlineLevel="0" collapsed="false">
      <c r="A11" s="241" t="n">
        <v>1985</v>
      </c>
      <c r="B11" s="242"/>
      <c r="C11" s="243" t="n">
        <v>2015000</v>
      </c>
      <c r="D11" s="243" t="n">
        <f aca="false">+C11-H11</f>
        <v>1993622</v>
      </c>
      <c r="E11" s="243" t="n">
        <v>723545</v>
      </c>
      <c r="F11" s="243" t="n">
        <v>452660</v>
      </c>
      <c r="G11" s="243"/>
      <c r="H11" s="243" t="n">
        <v>21378</v>
      </c>
      <c r="I11" s="243"/>
      <c r="J11" s="243" t="n">
        <v>388600</v>
      </c>
      <c r="K11" s="243" t="n">
        <v>65400</v>
      </c>
      <c r="L11" s="243" t="n">
        <v>87800</v>
      </c>
      <c r="M11" s="244" t="n">
        <v>75600</v>
      </c>
    </row>
    <row r="12" customFormat="false" ht="12.75" hidden="false" customHeight="false" outlineLevel="0" collapsed="false">
      <c r="A12" s="241" t="n">
        <v>1986</v>
      </c>
      <c r="B12" s="242"/>
      <c r="C12" s="243" t="n">
        <v>2206000</v>
      </c>
      <c r="D12" s="243" t="n">
        <f aca="false">+C12-H12</f>
        <v>2185192</v>
      </c>
      <c r="E12" s="243" t="n">
        <v>855570</v>
      </c>
      <c r="F12" s="243" t="n">
        <v>485850</v>
      </c>
      <c r="G12" s="243"/>
      <c r="H12" s="243" t="n">
        <v>20808</v>
      </c>
      <c r="I12" s="243"/>
      <c r="J12" s="243" t="n">
        <v>394300</v>
      </c>
      <c r="K12" s="243" t="n">
        <v>69000</v>
      </c>
      <c r="L12" s="243" t="n">
        <v>77800</v>
      </c>
      <c r="M12" s="244" t="n">
        <v>75300</v>
      </c>
    </row>
    <row r="13" customFormat="false" ht="12.75" hidden="false" customHeight="false" outlineLevel="0" collapsed="false">
      <c r="A13" s="241" t="n">
        <v>1987</v>
      </c>
      <c r="B13" s="242"/>
      <c r="C13" s="243" t="n">
        <v>2582000</v>
      </c>
      <c r="D13" s="243" t="n">
        <f aca="false">+C13-H13</f>
        <v>2559900</v>
      </c>
      <c r="E13" s="243" t="n">
        <v>1049980</v>
      </c>
      <c r="F13" s="243" t="n">
        <v>537210</v>
      </c>
      <c r="G13" s="243"/>
      <c r="H13" s="243" t="n">
        <v>22100</v>
      </c>
      <c r="I13" s="243"/>
      <c r="J13" s="243" t="n">
        <v>477000</v>
      </c>
      <c r="K13" s="243" t="n">
        <v>75900</v>
      </c>
      <c r="L13" s="243" t="n">
        <v>78400</v>
      </c>
      <c r="M13" s="244" t="n">
        <v>84200</v>
      </c>
    </row>
    <row r="14" customFormat="false" ht="12.75" hidden="false" customHeight="false" outlineLevel="0" collapsed="false">
      <c r="A14" s="241" t="n">
        <v>1988</v>
      </c>
      <c r="B14" s="242"/>
      <c r="C14" s="243" t="n">
        <v>2964000</v>
      </c>
      <c r="D14" s="243" t="n">
        <f aca="false">+C14-H14</f>
        <v>2939688</v>
      </c>
      <c r="E14" s="243" t="n">
        <v>1184730</v>
      </c>
      <c r="F14" s="243" t="n">
        <v>602205</v>
      </c>
      <c r="G14" s="243"/>
      <c r="H14" s="243" t="n">
        <v>24312</v>
      </c>
      <c r="I14" s="243"/>
      <c r="J14" s="243" t="n">
        <v>607100</v>
      </c>
      <c r="K14" s="243" t="n">
        <v>79300</v>
      </c>
      <c r="L14" s="243" t="n">
        <v>86900</v>
      </c>
      <c r="M14" s="244" t="n">
        <v>100000</v>
      </c>
    </row>
    <row r="15" customFormat="false" ht="12.75" hidden="false" customHeight="false" outlineLevel="0" collapsed="false">
      <c r="A15" s="241" t="n">
        <v>1989</v>
      </c>
      <c r="B15" s="242"/>
      <c r="C15" s="243" t="n">
        <v>3201000</v>
      </c>
      <c r="D15" s="243" t="n">
        <f aca="false">+C15-H15</f>
        <v>3176547</v>
      </c>
      <c r="E15" s="243" t="n">
        <v>1280750</v>
      </c>
      <c r="F15" s="243" t="n">
        <v>649735</v>
      </c>
      <c r="G15" s="243"/>
      <c r="H15" s="243" t="n">
        <v>24453</v>
      </c>
      <c r="I15" s="243"/>
      <c r="J15" s="243" t="n">
        <v>688900</v>
      </c>
      <c r="K15" s="243" t="n">
        <v>81200</v>
      </c>
      <c r="L15" s="243" t="n">
        <v>93100</v>
      </c>
      <c r="M15" s="244" t="n">
        <v>94900</v>
      </c>
    </row>
    <row r="16" customFormat="false" ht="12.75" hidden="false" customHeight="false" outlineLevel="0" collapsed="false">
      <c r="A16" s="241" t="n">
        <v>1990</v>
      </c>
      <c r="B16" s="242"/>
      <c r="C16" s="243" t="n">
        <v>3550000</v>
      </c>
      <c r="D16" s="243" t="n">
        <f aca="false">+C16-H16</f>
        <v>3524308.7</v>
      </c>
      <c r="E16" s="243" t="n">
        <v>1558035</v>
      </c>
      <c r="F16" s="243" t="n">
        <v>684460</v>
      </c>
      <c r="G16" s="243"/>
      <c r="H16" s="243" t="n">
        <v>25691.3</v>
      </c>
      <c r="I16" s="243" t="n">
        <v>66270</v>
      </c>
      <c r="J16" s="243" t="n">
        <v>761500</v>
      </c>
      <c r="K16" s="243" t="n">
        <v>85900</v>
      </c>
      <c r="L16" s="243" t="n">
        <v>101300</v>
      </c>
      <c r="M16" s="244" t="n">
        <v>99600</v>
      </c>
    </row>
    <row r="17" customFormat="false" ht="12.75" hidden="false" customHeight="false" outlineLevel="0" collapsed="false">
      <c r="A17" s="241" t="n">
        <v>1991</v>
      </c>
      <c r="B17" s="242"/>
      <c r="C17" s="243" t="n">
        <v>3632000</v>
      </c>
      <c r="D17" s="243" t="n">
        <f aca="false">+C17-H17</f>
        <v>3607123.7</v>
      </c>
      <c r="E17" s="243" t="n">
        <v>1578945</v>
      </c>
      <c r="F17" s="243" t="n">
        <v>685460</v>
      </c>
      <c r="G17" s="243"/>
      <c r="H17" s="243" t="n">
        <v>24876.3</v>
      </c>
      <c r="I17" s="243" t="n">
        <v>47070</v>
      </c>
      <c r="J17" s="243" t="n">
        <v>830100</v>
      </c>
      <c r="K17" s="243" t="n">
        <v>94700</v>
      </c>
      <c r="L17" s="243" t="n">
        <v>115100</v>
      </c>
      <c r="M17" s="244" t="n">
        <v>94900</v>
      </c>
    </row>
    <row r="18" customFormat="false" ht="12.75" hidden="false" customHeight="false" outlineLevel="0" collapsed="false">
      <c r="A18" s="241" t="n">
        <v>1992</v>
      </c>
      <c r="B18" s="242"/>
      <c r="C18" s="243" t="n">
        <v>3881000</v>
      </c>
      <c r="D18" s="243" t="n">
        <f aca="false">+C18-H18</f>
        <v>3853589.7</v>
      </c>
      <c r="E18" s="243" t="n">
        <v>1654045</v>
      </c>
      <c r="F18" s="243" t="n">
        <v>748035</v>
      </c>
      <c r="G18" s="243"/>
      <c r="H18" s="243" t="n">
        <v>27410.3</v>
      </c>
      <c r="I18" s="243" t="n">
        <v>40100</v>
      </c>
      <c r="J18" s="243" t="n">
        <v>900100</v>
      </c>
      <c r="K18" s="243" t="n">
        <v>109600</v>
      </c>
      <c r="L18" s="243" t="n">
        <v>129100</v>
      </c>
      <c r="M18" s="244" t="n">
        <v>100700</v>
      </c>
    </row>
    <row r="19" customFormat="false" ht="12.75" hidden="false" customHeight="false" outlineLevel="0" collapsed="false">
      <c r="A19" s="241" t="n">
        <v>1993</v>
      </c>
      <c r="B19" s="242"/>
      <c r="C19" s="243" t="n">
        <v>3875000</v>
      </c>
      <c r="D19" s="243" t="n">
        <f aca="false">+C19-H19</f>
        <v>3847354.2</v>
      </c>
      <c r="E19" s="243" t="n">
        <v>1487610</v>
      </c>
      <c r="F19" s="243" t="n">
        <v>810615</v>
      </c>
      <c r="G19" s="243"/>
      <c r="H19" s="243" t="n">
        <v>27645.8</v>
      </c>
      <c r="I19" s="243" t="n">
        <v>43970</v>
      </c>
      <c r="J19" s="243" t="n">
        <v>985100</v>
      </c>
      <c r="K19" s="243" t="n">
        <v>123100</v>
      </c>
      <c r="L19" s="243" t="n">
        <v>126300</v>
      </c>
      <c r="M19" s="244" t="n">
        <v>98700</v>
      </c>
    </row>
    <row r="20" customFormat="false" ht="12.75" hidden="false" customHeight="false" outlineLevel="0" collapsed="false">
      <c r="A20" s="241" t="n">
        <v>1994</v>
      </c>
      <c r="B20" s="242"/>
      <c r="C20" s="243" t="n">
        <v>4428000</v>
      </c>
      <c r="D20" s="243" t="n">
        <f aca="false">+C20-H20</f>
        <v>4399577.1</v>
      </c>
      <c r="E20" s="243" t="n">
        <v>1690635</v>
      </c>
      <c r="F20" s="243" t="n">
        <v>926900</v>
      </c>
      <c r="G20" s="243"/>
      <c r="H20" s="243" t="n">
        <v>28422.9</v>
      </c>
      <c r="I20" s="243" t="n">
        <v>75005</v>
      </c>
      <c r="J20" s="243" t="n">
        <v>1147500</v>
      </c>
      <c r="K20" s="243" t="n">
        <v>141200</v>
      </c>
      <c r="L20" s="243" t="n">
        <v>119000</v>
      </c>
      <c r="M20" s="244" t="n">
        <v>106600</v>
      </c>
    </row>
    <row r="21" customFormat="false" ht="12.75" hidden="false" customHeight="false" outlineLevel="0" collapsed="false">
      <c r="A21" s="241" t="n">
        <v>1995</v>
      </c>
      <c r="B21" s="242"/>
      <c r="C21" s="243" t="n">
        <v>5283000</v>
      </c>
      <c r="D21" s="243" t="n">
        <f aca="false">+C21-H21</f>
        <v>5248732.9</v>
      </c>
      <c r="E21" s="243" t="n">
        <v>2050935</v>
      </c>
      <c r="F21" s="243" t="n">
        <v>1014330</v>
      </c>
      <c r="G21" s="243"/>
      <c r="H21" s="243" t="n">
        <v>34267.1</v>
      </c>
      <c r="I21" s="243" t="n">
        <v>93820</v>
      </c>
      <c r="J21" s="243" t="n">
        <v>1403600</v>
      </c>
      <c r="K21" s="243" t="n">
        <v>177200</v>
      </c>
      <c r="L21" s="243" t="n">
        <v>132500</v>
      </c>
      <c r="M21" s="244" t="n">
        <v>126600</v>
      </c>
    </row>
    <row r="22" customFormat="false" ht="12.75" hidden="false" customHeight="false" outlineLevel="0" collapsed="false">
      <c r="A22" s="241" t="n">
        <v>1996</v>
      </c>
      <c r="B22" s="242"/>
      <c r="C22" s="243" t="n">
        <v>5544000</v>
      </c>
      <c r="D22" s="243" t="n">
        <f aca="false">+C22-H22</f>
        <v>5506541.8</v>
      </c>
      <c r="E22" s="243" t="n">
        <v>2101330</v>
      </c>
      <c r="F22" s="243" t="n">
        <v>1089805</v>
      </c>
      <c r="G22" s="243"/>
      <c r="H22" s="243" t="n">
        <v>37458.2</v>
      </c>
      <c r="I22" s="243" t="n">
        <v>108720</v>
      </c>
      <c r="J22" s="243" t="n">
        <v>1474400</v>
      </c>
      <c r="K22" s="243" t="n">
        <v>183700</v>
      </c>
      <c r="L22" s="243" t="n">
        <v>146700</v>
      </c>
      <c r="M22" s="244" t="n">
        <v>125600</v>
      </c>
    </row>
    <row r="23" customFormat="false" ht="12.75" hidden="false" customHeight="false" outlineLevel="0" collapsed="false">
      <c r="A23" s="241" t="n">
        <v>1997</v>
      </c>
      <c r="B23" s="242"/>
      <c r="C23" s="243" t="n">
        <v>5737000</v>
      </c>
      <c r="D23" s="243" t="n">
        <f aca="false">+C23-H23</f>
        <v>5698364.1</v>
      </c>
      <c r="E23" s="243" t="n">
        <v>2089635</v>
      </c>
      <c r="F23" s="243" t="n">
        <v>1213700</v>
      </c>
      <c r="G23" s="243"/>
      <c r="H23" s="243" t="n">
        <v>38635.9</v>
      </c>
      <c r="I23" s="243" t="n">
        <v>114405</v>
      </c>
      <c r="J23" s="243" t="n">
        <v>1495300</v>
      </c>
      <c r="K23" s="243" t="n">
        <v>212900</v>
      </c>
      <c r="L23" s="243" t="n">
        <v>150200</v>
      </c>
      <c r="M23" s="244" t="n">
        <v>132400</v>
      </c>
    </row>
    <row r="24" customFormat="false" ht="12.75" hidden="false" customHeight="false" outlineLevel="0" collapsed="false">
      <c r="A24" s="241" t="n">
        <v>1998</v>
      </c>
      <c r="B24" s="242"/>
      <c r="C24" s="243" t="n">
        <v>5681000</v>
      </c>
      <c r="D24" s="243" t="n">
        <f aca="false">+C24-H24</f>
        <v>5641188.8</v>
      </c>
      <c r="E24" s="243" t="n">
        <v>2212010</v>
      </c>
      <c r="F24" s="243" t="n">
        <v>1280185</v>
      </c>
      <c r="G24" s="243"/>
      <c r="H24" s="243" t="n">
        <v>39811.2</v>
      </c>
      <c r="I24" s="243" t="n">
        <v>95260</v>
      </c>
      <c r="J24" s="243" t="n">
        <v>1248000</v>
      </c>
      <c r="K24" s="243" t="n">
        <v>216300</v>
      </c>
      <c r="L24" s="243" t="n">
        <v>149000</v>
      </c>
      <c r="M24" s="244" t="n">
        <v>132900</v>
      </c>
    </row>
    <row r="25" customFormat="false" ht="12.75" hidden="false" customHeight="false" outlineLevel="0" collapsed="false">
      <c r="A25" s="241" t="n">
        <v>1999</v>
      </c>
      <c r="B25" s="242"/>
      <c r="C25" s="243" t="n">
        <v>5921000</v>
      </c>
      <c r="D25" s="243" t="n">
        <f aca="false">+C25-H25</f>
        <v>5879049.922</v>
      </c>
      <c r="E25" s="243" t="n">
        <v>2262540</v>
      </c>
      <c r="F25" s="243" t="n">
        <v>1426495</v>
      </c>
      <c r="G25" s="243" t="n">
        <v>2419075</v>
      </c>
      <c r="H25" s="277" t="n">
        <v>41950.078</v>
      </c>
      <c r="I25" s="243" t="n">
        <v>70570</v>
      </c>
      <c r="J25" s="243" t="n">
        <v>1365200</v>
      </c>
      <c r="K25" s="243" t="n">
        <v>186800</v>
      </c>
      <c r="L25" s="243" t="n">
        <v>147500</v>
      </c>
      <c r="M25" s="244" t="n">
        <v>127900</v>
      </c>
    </row>
    <row r="26" customFormat="false" ht="12.75" hidden="false" customHeight="false" outlineLevel="0" collapsed="false">
      <c r="A26" s="241" t="n">
        <v>2000</v>
      </c>
      <c r="B26" s="242"/>
      <c r="C26" s="243" t="n">
        <v>6724000</v>
      </c>
      <c r="D26" s="243" t="n">
        <f aca="false">+C26-H26</f>
        <v>6680185.5808</v>
      </c>
      <c r="E26" s="243" t="n">
        <v>2404840</v>
      </c>
      <c r="F26" s="243" t="n">
        <v>1684340</v>
      </c>
      <c r="G26" s="243" t="n">
        <v>2579870</v>
      </c>
      <c r="H26" s="277" t="n">
        <v>43814.4192</v>
      </c>
      <c r="I26" s="243" t="n">
        <v>81555</v>
      </c>
      <c r="J26" s="243" t="n">
        <v>1678700</v>
      </c>
      <c r="K26" s="243" t="n">
        <v>207400</v>
      </c>
      <c r="L26" s="243" t="n">
        <v>167400</v>
      </c>
      <c r="M26" s="244" t="n">
        <v>129700</v>
      </c>
    </row>
    <row r="27" customFormat="false" ht="12.75" hidden="false" customHeight="false" outlineLevel="0" collapsed="false">
      <c r="A27" s="241" t="n">
        <v>2001</v>
      </c>
      <c r="B27" s="242"/>
      <c r="C27" s="243" t="n">
        <v>6483000</v>
      </c>
      <c r="D27" s="243" t="n">
        <f aca="false">+C27-H27</f>
        <v>6435492.4157</v>
      </c>
      <c r="E27" s="243" t="n">
        <v>2361815</v>
      </c>
      <c r="F27" s="243" t="n">
        <v>1580295</v>
      </c>
      <c r="G27" s="243" t="n">
        <v>2549435</v>
      </c>
      <c r="H27" s="277" t="n">
        <v>47507.5843</v>
      </c>
      <c r="I27" s="243" t="n">
        <v>94440</v>
      </c>
      <c r="J27" s="243" t="n">
        <v>1558900</v>
      </c>
      <c r="K27" s="243" t="n">
        <v>205400</v>
      </c>
      <c r="L27" s="243" t="n">
        <v>175100</v>
      </c>
      <c r="M27" s="244" t="n">
        <v>134900</v>
      </c>
    </row>
    <row r="28" customFormat="false" ht="12.75" hidden="false" customHeight="false" outlineLevel="0" collapsed="false">
      <c r="A28" s="241" t="n">
        <v>2002</v>
      </c>
      <c r="B28" s="242"/>
      <c r="C28" s="243" t="n">
        <v>6742000</v>
      </c>
      <c r="D28" s="243" t="n">
        <f aca="false">+C28-H28</f>
        <v>6691966.7485</v>
      </c>
      <c r="E28" s="243" t="n">
        <v>2462350</v>
      </c>
      <c r="F28" s="243" t="n">
        <v>1601620</v>
      </c>
      <c r="G28" s="243" t="n">
        <v>2672085</v>
      </c>
      <c r="H28" s="277" t="n">
        <v>50033.2515</v>
      </c>
      <c r="I28" s="243" t="n">
        <v>103960</v>
      </c>
      <c r="J28" s="243" t="n">
        <v>1659500</v>
      </c>
      <c r="K28" s="243" t="n">
        <v>181000</v>
      </c>
      <c r="L28" s="243" t="n">
        <v>184300</v>
      </c>
      <c r="M28" s="244" t="n">
        <v>135900</v>
      </c>
    </row>
    <row r="29" customFormat="false" ht="12.75" hidden="false" customHeight="false" outlineLevel="0" collapsed="false">
      <c r="A29" s="241" t="n">
        <v>2003</v>
      </c>
      <c r="B29" s="242"/>
      <c r="C29" s="243" t="n">
        <v>7867000</v>
      </c>
      <c r="D29" s="243" t="n">
        <f aca="false">+C29-H29</f>
        <v>7806613.3841</v>
      </c>
      <c r="E29" s="243" t="n">
        <v>2946525</v>
      </c>
      <c r="F29" s="243" t="n">
        <v>1724005</v>
      </c>
      <c r="G29" s="243" t="n">
        <v>3214190</v>
      </c>
      <c r="H29" s="277" t="n">
        <v>60386.6159</v>
      </c>
      <c r="I29" s="243" t="n">
        <v>132275</v>
      </c>
      <c r="J29" s="243" t="n">
        <v>1977300</v>
      </c>
      <c r="K29" s="243" t="n">
        <v>191400</v>
      </c>
      <c r="L29" s="243" t="n">
        <v>215000</v>
      </c>
      <c r="M29" s="244" t="n">
        <v>165500</v>
      </c>
    </row>
    <row r="30" customFormat="false" ht="12.75" hidden="false" customHeight="false" outlineLevel="0" collapsed="false">
      <c r="A30" s="241" t="n">
        <v>2004</v>
      </c>
      <c r="B30" s="242"/>
      <c r="C30" s="243" t="n">
        <v>9568000</v>
      </c>
      <c r="D30" s="243" t="n">
        <f aca="false">+C30-H30</f>
        <v>9496432.2336</v>
      </c>
      <c r="E30" s="243"/>
      <c r="F30" s="243" t="n">
        <v>2008940</v>
      </c>
      <c r="G30" s="243" t="n">
        <v>3854540</v>
      </c>
      <c r="H30" s="277" t="n">
        <v>71567.7664</v>
      </c>
      <c r="I30" s="243" t="n">
        <v>172975</v>
      </c>
      <c r="J30" s="243" t="n">
        <v>2488400</v>
      </c>
      <c r="K30" s="243" t="n">
        <v>243500</v>
      </c>
      <c r="L30" s="243" t="n">
        <v>280600</v>
      </c>
      <c r="M30" s="244" t="n">
        <v>212500</v>
      </c>
    </row>
    <row r="31" customFormat="false" ht="12.75" hidden="false" customHeight="false" outlineLevel="0" collapsed="false">
      <c r="A31" s="241" t="n">
        <v>2005</v>
      </c>
      <c r="B31" s="242"/>
      <c r="C31" s="243" t="n">
        <v>10855000</v>
      </c>
      <c r="D31" s="243" t="n">
        <f aca="false">+C31-H31</f>
        <v>10767154.7966</v>
      </c>
      <c r="E31" s="243"/>
      <c r="F31" s="243" t="n">
        <v>2284410</v>
      </c>
      <c r="G31" s="243" t="n">
        <v>4221745</v>
      </c>
      <c r="H31" s="277" t="n">
        <v>87845.2034</v>
      </c>
      <c r="I31" s="243" t="n">
        <v>215610</v>
      </c>
      <c r="J31" s="243" t="n">
        <v>2889600</v>
      </c>
      <c r="K31" s="243" t="n">
        <v>300100</v>
      </c>
      <c r="L31" s="243" t="n">
        <v>335400</v>
      </c>
      <c r="M31" s="244" t="n">
        <v>256500</v>
      </c>
    </row>
    <row r="32" customFormat="false" ht="12.75" hidden="false" customHeight="false" outlineLevel="0" collapsed="false">
      <c r="A32" s="241" t="n">
        <v>2006</v>
      </c>
      <c r="B32" s="242"/>
      <c r="C32" s="243" t="n">
        <v>12437000</v>
      </c>
      <c r="D32" s="243" t="n">
        <f aca="false">+C32-H32</f>
        <v>12335699.791</v>
      </c>
      <c r="E32" s="243"/>
      <c r="F32" s="243" t="n">
        <v>2541720</v>
      </c>
      <c r="G32" s="243" t="n">
        <v>4830575</v>
      </c>
      <c r="H32" s="277" t="n">
        <v>101300.209</v>
      </c>
      <c r="I32" s="243" t="n">
        <v>279560</v>
      </c>
      <c r="J32" s="243" t="n">
        <v>3334200</v>
      </c>
      <c r="K32" s="243" t="n">
        <v>364300</v>
      </c>
      <c r="L32" s="243" t="n">
        <v>375800</v>
      </c>
      <c r="M32" s="244" t="n">
        <v>302700</v>
      </c>
    </row>
    <row r="33" customFormat="false" ht="12.75" hidden="false" customHeight="false" outlineLevel="0" collapsed="false">
      <c r="A33" s="241" t="n">
        <v>2007</v>
      </c>
      <c r="B33" s="242"/>
      <c r="C33" s="243" t="n">
        <v>14300000</v>
      </c>
      <c r="D33" s="243" t="n">
        <f aca="false">+C33-H33</f>
        <v>14174698.225</v>
      </c>
      <c r="E33" s="243"/>
      <c r="F33" s="243" t="n">
        <v>2702095</v>
      </c>
      <c r="G33" s="243" t="n">
        <v>5610225</v>
      </c>
      <c r="H33" s="277" t="n">
        <v>125301.775</v>
      </c>
      <c r="I33" s="243" t="n">
        <v>378595</v>
      </c>
      <c r="J33" s="243" t="n">
        <v>3820000</v>
      </c>
      <c r="K33" s="243" t="n">
        <v>457300</v>
      </c>
      <c r="L33" s="243" t="n">
        <v>469600</v>
      </c>
      <c r="M33" s="244" t="n">
        <v>374000</v>
      </c>
    </row>
    <row r="34" customFormat="false" ht="12.75" hidden="false" customHeight="false" outlineLevel="0" collapsed="false">
      <c r="A34" s="241" t="n">
        <v>2008</v>
      </c>
      <c r="B34" s="242"/>
      <c r="C34" s="243" t="n">
        <v>16520000</v>
      </c>
      <c r="D34" s="243" t="n">
        <f aca="false">+C34-H34</f>
        <v>16357629.401</v>
      </c>
      <c r="E34" s="243"/>
      <c r="F34" s="243" t="n">
        <v>2908130</v>
      </c>
      <c r="G34" s="243" t="n">
        <v>6294860</v>
      </c>
      <c r="H34" s="277" t="n">
        <v>162370.599</v>
      </c>
      <c r="I34" s="243" t="n">
        <v>500090</v>
      </c>
      <c r="J34" s="243" t="n">
        <v>4575000</v>
      </c>
      <c r="K34" s="243" t="n">
        <v>595100</v>
      </c>
      <c r="L34" s="243" t="n">
        <v>599300</v>
      </c>
      <c r="M34" s="244" t="n">
        <v>479200</v>
      </c>
    </row>
    <row r="35" customFormat="false" ht="12.75" hidden="false" customHeight="false" outlineLevel="0" collapsed="false">
      <c r="A35" s="241" t="n">
        <v>2009</v>
      </c>
      <c r="B35" s="242"/>
      <c r="C35" s="243" t="n">
        <v>12718000</v>
      </c>
      <c r="D35" s="243" t="n">
        <f aca="false">+C35-H35</f>
        <v>12563662.933</v>
      </c>
      <c r="E35" s="243"/>
      <c r="F35" s="243" t="n">
        <v>2178010</v>
      </c>
      <c r="G35" s="243" t="n">
        <v>4745140</v>
      </c>
      <c r="H35" s="277" t="n">
        <v>154337.067</v>
      </c>
      <c r="I35" s="243" t="n">
        <v>333180</v>
      </c>
      <c r="J35" s="243" t="n">
        <v>3674300</v>
      </c>
      <c r="K35" s="243" t="n">
        <v>443100</v>
      </c>
      <c r="L35" s="243" t="n">
        <v>508200</v>
      </c>
      <c r="M35" s="244" t="n">
        <v>406600</v>
      </c>
    </row>
    <row r="36" customFormat="false" ht="12.75" hidden="false" customHeight="false" outlineLevel="0" collapsed="false">
      <c r="A36" s="245" t="n">
        <v>2010</v>
      </c>
      <c r="B36" s="246"/>
      <c r="C36" s="278" t="n">
        <v>15376000</v>
      </c>
      <c r="D36" s="247" t="n">
        <f aca="false">+C36-H36</f>
        <v>15201603.379</v>
      </c>
      <c r="E36" s="278"/>
      <c r="F36" s="278" t="n">
        <v>2681480</v>
      </c>
      <c r="G36" s="278" t="n">
        <v>5337425</v>
      </c>
      <c r="H36" s="278" t="n">
        <v>174396.621</v>
      </c>
      <c r="I36" s="278" t="n">
        <v>413585</v>
      </c>
      <c r="J36" s="278" t="n">
        <v>4829100</v>
      </c>
      <c r="K36" s="278" t="n">
        <v>576400</v>
      </c>
      <c r="L36" s="278" t="n">
        <v>572500</v>
      </c>
      <c r="M36" s="282" t="n">
        <v>462700</v>
      </c>
    </row>
    <row r="37" customFormat="false" ht="12.75" hidden="false" customHeight="false" outlineLevel="0" collapsed="false">
      <c r="A37" s="273" t="s">
        <v>252</v>
      </c>
    </row>
    <row r="38" customFormat="false" ht="12.75" hidden="false" customHeight="false" outlineLevel="0" collapsed="false">
      <c r="A38" s="273" t="s">
        <v>206</v>
      </c>
    </row>
    <row r="39" customFormat="false" ht="12.75" hidden="false" customHeight="false" outlineLevel="0" collapsed="false">
      <c r="A39" s="273" t="s">
        <v>253</v>
      </c>
    </row>
    <row r="40" customFormat="false" ht="12.75" hidden="false" customHeight="false" outlineLevel="0" collapsed="false">
      <c r="A40" s="273" t="s">
        <v>254</v>
      </c>
    </row>
  </sheetData>
  <hyperlinks>
    <hyperlink ref="D1" location="Indice!A1" display="Volver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15.56"/>
    <col collapsed="false" customWidth="true" hidden="false" outlineLevel="0" max="4" min="4" style="1" width="24.99"/>
    <col collapsed="false" customWidth="true" hidden="false" outlineLevel="0" max="5" min="5" style="1" width="15.7"/>
    <col collapsed="false" customWidth="false" hidden="false" outlineLevel="0" max="257" min="6" style="1" width="11.42"/>
  </cols>
  <sheetData>
    <row r="2" customFormat="false" ht="15" hidden="false" customHeight="false" outlineLevel="0" collapsed="false">
      <c r="A2" s="30" t="s">
        <v>25</v>
      </c>
      <c r="E2" s="31" t="s">
        <v>26</v>
      </c>
    </row>
    <row r="4" customFormat="false" ht="27.75" hidden="false" customHeight="true" outlineLevel="0" collapsed="false">
      <c r="A4" s="32"/>
      <c r="B4" s="33" t="s">
        <v>27</v>
      </c>
      <c r="C4" s="34" t="s">
        <v>28</v>
      </c>
      <c r="D4" s="35" t="s">
        <v>29</v>
      </c>
      <c r="E4" s="35" t="s">
        <v>30</v>
      </c>
    </row>
    <row r="5" customFormat="false" ht="18" hidden="false" customHeight="true" outlineLevel="0" collapsed="false">
      <c r="A5" s="36" t="n">
        <v>1993</v>
      </c>
      <c r="B5" s="37" t="n">
        <v>236504.980622767</v>
      </c>
      <c r="C5" s="37" t="n">
        <v>236504.980622767</v>
      </c>
      <c r="D5" s="37" t="n">
        <v>256017</v>
      </c>
      <c r="E5" s="37" t="n">
        <v>6972.961</v>
      </c>
    </row>
    <row r="6" customFormat="false" ht="18" hidden="false" customHeight="true" outlineLevel="0" collapsed="false">
      <c r="A6" s="36" t="n">
        <f aca="false">1+A5</f>
        <v>1994</v>
      </c>
      <c r="B6" s="37" t="n">
        <v>257439.959357104</v>
      </c>
      <c r="C6" s="37" t="n">
        <v>257439.959357104</v>
      </c>
      <c r="D6" s="37" t="n">
        <v>276668</v>
      </c>
      <c r="E6" s="37" t="n">
        <v>7493.945</v>
      </c>
    </row>
    <row r="7" customFormat="false" ht="18" hidden="false" customHeight="true" outlineLevel="0" collapsed="false">
      <c r="A7" s="36" t="n">
        <f aca="false">1+A6</f>
        <v>1995</v>
      </c>
      <c r="B7" s="37" t="n">
        <v>258031.885033335</v>
      </c>
      <c r="C7" s="37" t="n">
        <v>258031.885033335</v>
      </c>
      <c r="D7" s="37" t="n">
        <v>274395</v>
      </c>
      <c r="E7" s="37" t="n">
        <v>7419.162</v>
      </c>
    </row>
    <row r="8" customFormat="false" ht="18" hidden="false" customHeight="true" outlineLevel="0" collapsed="false">
      <c r="A8" s="36" t="n">
        <f aca="false">1+A7</f>
        <v>1996</v>
      </c>
      <c r="B8" s="37" t="n">
        <v>272149.757811306</v>
      </c>
      <c r="C8" s="37" t="n">
        <v>272149.757811306</v>
      </c>
      <c r="D8" s="37" t="n">
        <v>295075</v>
      </c>
      <c r="E8" s="37" t="n">
        <v>7734.909</v>
      </c>
    </row>
    <row r="9" customFormat="false" ht="18" hidden="false" customHeight="true" outlineLevel="0" collapsed="false">
      <c r="A9" s="36" t="n">
        <f aca="false">1+A8</f>
        <v>1997</v>
      </c>
      <c r="B9" s="37" t="n">
        <v>292858.877329543</v>
      </c>
      <c r="C9" s="37" t="n">
        <v>292858.877329543</v>
      </c>
      <c r="D9" s="37" t="n">
        <v>324640</v>
      </c>
      <c r="E9" s="37" t="n">
        <v>8229.481</v>
      </c>
    </row>
    <row r="10" customFormat="false" ht="18" hidden="false" customHeight="true" outlineLevel="0" collapsed="false">
      <c r="A10" s="36" t="n">
        <f aca="false">1+A9</f>
        <v>1998</v>
      </c>
      <c r="B10" s="37" t="n">
        <v>298948.358554208</v>
      </c>
      <c r="C10" s="37" t="n">
        <v>298948.358554208</v>
      </c>
      <c r="D10" s="37" t="n">
        <v>340948</v>
      </c>
      <c r="E10" s="37" t="n">
        <v>8307.027</v>
      </c>
    </row>
    <row r="11" customFormat="false" ht="18" hidden="false" customHeight="true" outlineLevel="0" collapsed="false">
      <c r="A11" s="36" t="n">
        <f aca="false">1+A10</f>
        <v>1999</v>
      </c>
      <c r="B11" s="37" t="n">
        <v>283523.023980675</v>
      </c>
      <c r="C11" s="37" t="n">
        <v>283523.023980675</v>
      </c>
      <c r="D11" s="37" t="n">
        <v>334252</v>
      </c>
      <c r="E11" s="37" t="n">
        <v>7792.319</v>
      </c>
    </row>
    <row r="12" customFormat="false" ht="18" hidden="false" customHeight="true" outlineLevel="0" collapsed="false">
      <c r="A12" s="36" t="n">
        <f aca="false">1+A11</f>
        <v>2000</v>
      </c>
      <c r="B12" s="37" t="n">
        <v>284203.739314622</v>
      </c>
      <c r="C12" s="37" t="n">
        <v>284203.739314622</v>
      </c>
      <c r="D12" s="37" t="n">
        <v>338794</v>
      </c>
      <c r="E12" s="37" t="n">
        <v>7729.858</v>
      </c>
    </row>
    <row r="13" customFormat="false" ht="18" hidden="false" customHeight="true" outlineLevel="0" collapsed="false">
      <c r="A13" s="36" t="n">
        <f aca="false">1+A12</f>
        <v>2001</v>
      </c>
      <c r="B13" s="37" t="n">
        <v>268696.708834292</v>
      </c>
      <c r="C13" s="37" t="n">
        <v>268696.708834292</v>
      </c>
      <c r="D13" s="37" t="n">
        <v>331174</v>
      </c>
      <c r="E13" s="37" t="n">
        <v>7235.162</v>
      </c>
    </row>
    <row r="14" customFormat="false" ht="18" hidden="false" customHeight="true" outlineLevel="0" collapsed="false">
      <c r="A14" s="36" t="n">
        <f aca="false">1+A13</f>
        <v>2002</v>
      </c>
      <c r="B14" s="37" t="n">
        <v>312580.143860367</v>
      </c>
      <c r="C14" s="37" t="n">
        <v>102011.469304444</v>
      </c>
      <c r="D14" s="37" t="n">
        <v>299872</v>
      </c>
      <c r="E14" s="37" t="n">
        <v>2747.417</v>
      </c>
    </row>
    <row r="15" customFormat="false" ht="18" hidden="false" customHeight="true" outlineLevel="0" collapsed="false">
      <c r="A15" s="36" t="n">
        <f aca="false">1+A14</f>
        <v>2003</v>
      </c>
      <c r="B15" s="37" t="n">
        <v>375909.361396649</v>
      </c>
      <c r="C15" s="37" t="n">
        <v>129631.367801592</v>
      </c>
      <c r="D15" s="37" t="n">
        <v>333399</v>
      </c>
      <c r="E15" s="37" t="n">
        <v>3423.444</v>
      </c>
    </row>
    <row r="16" customFormat="false" ht="18" hidden="false" customHeight="true" outlineLevel="0" collapsed="false">
      <c r="A16" s="36" t="n">
        <f aca="false">1+A15</f>
        <v>2004</v>
      </c>
      <c r="B16" s="37" t="n">
        <v>447643.425641841</v>
      </c>
      <c r="C16" s="37" t="n">
        <v>153145</v>
      </c>
      <c r="D16" s="37" t="n">
        <v>373041</v>
      </c>
      <c r="E16" s="37" t="n">
        <v>4006.301</v>
      </c>
    </row>
    <row r="17" customFormat="false" ht="18" hidden="false" customHeight="true" outlineLevel="0" collapsed="false">
      <c r="A17" s="36" t="n">
        <f aca="false">1+A16</f>
        <v>2005</v>
      </c>
      <c r="B17" s="37" t="n">
        <v>531938.722296405</v>
      </c>
      <c r="C17" s="37" t="n">
        <v>183202</v>
      </c>
      <c r="D17" s="37" t="n">
        <v>419568</v>
      </c>
      <c r="E17" s="37" t="n">
        <v>4747.125</v>
      </c>
    </row>
    <row r="18" customFormat="false" ht="18" hidden="false" customHeight="true" outlineLevel="0" collapsed="false">
      <c r="A18" s="36" t="n">
        <f aca="false">1+A17</f>
        <v>2006</v>
      </c>
      <c r="B18" s="37" t="n">
        <v>654438.985248647</v>
      </c>
      <c r="C18" s="37" t="n">
        <v>214270</v>
      </c>
      <c r="D18" s="37" t="n">
        <v>469913</v>
      </c>
      <c r="E18" s="37" t="n">
        <v>5498.257</v>
      </c>
    </row>
    <row r="19" customFormat="false" ht="18" hidden="false" customHeight="true" outlineLevel="0" collapsed="false">
      <c r="A19" s="36" t="n">
        <f aca="false">1+A18</f>
        <v>2007</v>
      </c>
      <c r="B19" s="37" t="n">
        <v>812455.828265132</v>
      </c>
      <c r="C19" s="37" t="n">
        <v>262454</v>
      </c>
      <c r="D19" s="37" t="n">
        <v>525196</v>
      </c>
      <c r="E19" s="37" t="n">
        <v>6668.658</v>
      </c>
    </row>
    <row r="20" customFormat="false" ht="18" hidden="false" customHeight="true" outlineLevel="0" collapsed="false">
      <c r="A20" s="36" t="n">
        <f aca="false">1+A19</f>
        <v>2008</v>
      </c>
      <c r="B20" s="37" t="n">
        <v>1032758.25845217</v>
      </c>
      <c r="C20" s="37" t="n">
        <v>328555</v>
      </c>
      <c r="D20" s="37" t="n">
        <v>572668</v>
      </c>
      <c r="E20" s="37" t="n">
        <v>8266.459</v>
      </c>
    </row>
    <row r="21" customFormat="false" ht="18" hidden="false" customHeight="true" outlineLevel="0" collapsed="false">
      <c r="A21" s="36" t="n">
        <f aca="false">1+A20</f>
        <v>2009</v>
      </c>
      <c r="B21" s="37" t="n">
        <v>1145458.33636639</v>
      </c>
      <c r="C21" s="37" t="n">
        <v>310065</v>
      </c>
      <c r="D21" s="37" t="n">
        <v>584392</v>
      </c>
      <c r="E21" s="37" t="n">
        <v>7725.659</v>
      </c>
    </row>
    <row r="22" customFormat="false" ht="18" hidden="false" customHeight="true" outlineLevel="0" collapsed="false">
      <c r="A22" s="38" t="n">
        <f aca="false">1+A21</f>
        <v>2010</v>
      </c>
      <c r="B22" s="39" t="n">
        <v>1442655.37859716</v>
      </c>
      <c r="C22" s="40" t="n">
        <f aca="false">+B22/3.92</f>
        <v>368024.331274787</v>
      </c>
      <c r="D22" s="39" t="s">
        <v>31</v>
      </c>
      <c r="E22" s="40" t="n">
        <v>9110</v>
      </c>
    </row>
    <row r="23" customFormat="false" ht="18" hidden="false" customHeight="true" outlineLevel="0" collapsed="false">
      <c r="A23" s="41" t="s">
        <v>32</v>
      </c>
    </row>
  </sheetData>
  <hyperlinks>
    <hyperlink ref="E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2" width="10.99"/>
    <col collapsed="false" customWidth="true" hidden="false" outlineLevel="0" max="2" min="2" style="43" width="1.7"/>
    <col collapsed="false" customWidth="true" hidden="false" outlineLevel="0" max="3" min="3" style="44" width="11.7"/>
    <col collapsed="false" customWidth="true" hidden="false" outlineLevel="0" max="4" min="4" style="44" width="13.28"/>
    <col collapsed="false" customWidth="true" hidden="false" outlineLevel="0" max="5" min="5" style="44" width="1.7"/>
    <col collapsed="false" customWidth="true" hidden="false" outlineLevel="0" max="6" min="6" style="44" width="11.7"/>
    <col collapsed="false" customWidth="true" hidden="false" outlineLevel="0" max="7" min="7" style="44" width="12.14"/>
    <col collapsed="false" customWidth="true" hidden="false" outlineLevel="0" max="8" min="8" style="44" width="14.28"/>
    <col collapsed="false" customWidth="true" hidden="false" outlineLevel="0" max="9" min="9" style="44" width="12.99"/>
    <col collapsed="false" customWidth="true" hidden="false" outlineLevel="0" max="10" min="10" style="44" width="1.7"/>
    <col collapsed="false" customWidth="true" hidden="false" outlineLevel="0" max="11" min="11" style="44" width="12.99"/>
    <col collapsed="false" customWidth="true" hidden="false" outlineLevel="0" max="12" min="12" style="43" width="14.28"/>
    <col collapsed="false" customWidth="false" hidden="false" outlineLevel="0" max="257" min="13" style="43" width="11.42"/>
  </cols>
  <sheetData>
    <row r="1" customFormat="false" ht="12.75" hidden="false" customHeight="false" outlineLevel="0" collapsed="false">
      <c r="A1" s="45"/>
    </row>
    <row r="2" customFormat="false" ht="15" hidden="false" customHeight="false" outlineLevel="0" collapsed="false">
      <c r="A2" s="46" t="s">
        <v>33</v>
      </c>
      <c r="B2" s="47"/>
      <c r="C2" s="47"/>
      <c r="D2" s="47"/>
      <c r="E2" s="43"/>
      <c r="F2" s="43"/>
      <c r="G2" s="43"/>
      <c r="H2" s="43"/>
      <c r="I2" s="43"/>
      <c r="J2" s="43"/>
      <c r="K2" s="31" t="s">
        <v>26</v>
      </c>
    </row>
    <row r="3" customFormat="false" ht="14.25" hidden="false" customHeight="false" outlineLevel="0" collapsed="false">
      <c r="A3" s="47" t="s">
        <v>34</v>
      </c>
      <c r="B3" s="47"/>
      <c r="C3" s="47"/>
      <c r="D3" s="47"/>
      <c r="E3" s="43"/>
      <c r="F3" s="43"/>
      <c r="G3" s="43"/>
      <c r="H3" s="43"/>
      <c r="I3" s="43"/>
      <c r="J3" s="43"/>
      <c r="K3" s="43"/>
    </row>
    <row r="4" customFormat="false" ht="12.75" hidden="false" customHeight="false" outlineLevel="0" collapsed="false">
      <c r="A4" s="43"/>
      <c r="C4" s="43"/>
      <c r="D4" s="43"/>
      <c r="E4" s="43"/>
      <c r="F4" s="43"/>
      <c r="G4" s="43"/>
      <c r="H4" s="43"/>
      <c r="I4" s="43"/>
      <c r="J4" s="43"/>
      <c r="K4" s="43"/>
    </row>
    <row r="5" s="52" customFormat="true" ht="13.5" hidden="false" customHeight="true" outlineLevel="0" collapsed="false">
      <c r="A5" s="48"/>
      <c r="B5" s="49"/>
      <c r="C5" s="48" t="s">
        <v>35</v>
      </c>
      <c r="D5" s="48"/>
      <c r="E5" s="49"/>
      <c r="F5" s="48" t="s">
        <v>36</v>
      </c>
      <c r="G5" s="48"/>
      <c r="H5" s="48"/>
      <c r="I5" s="48"/>
      <c r="J5" s="50"/>
      <c r="K5" s="51" t="s">
        <v>37</v>
      </c>
    </row>
    <row r="6" customFormat="false" ht="12.75" hidden="false" customHeight="false" outlineLevel="0" collapsed="false">
      <c r="A6" s="43"/>
      <c r="C6" s="43"/>
      <c r="D6" s="43"/>
      <c r="E6" s="43"/>
      <c r="F6" s="43"/>
      <c r="G6" s="43"/>
      <c r="H6" s="43"/>
      <c r="I6" s="43"/>
      <c r="J6" s="53"/>
      <c r="K6" s="51"/>
    </row>
    <row r="7" s="58" customFormat="true" ht="39" hidden="false" customHeight="false" outlineLevel="0" collapsed="false">
      <c r="A7" s="48" t="s">
        <v>38</v>
      </c>
      <c r="B7" s="54"/>
      <c r="C7" s="55" t="s">
        <v>39</v>
      </c>
      <c r="D7" s="55" t="s">
        <v>40</v>
      </c>
      <c r="E7" s="56"/>
      <c r="F7" s="55" t="s">
        <v>41</v>
      </c>
      <c r="G7" s="55" t="s">
        <v>42</v>
      </c>
      <c r="H7" s="55" t="s">
        <v>43</v>
      </c>
      <c r="I7" s="55" t="s">
        <v>44</v>
      </c>
      <c r="J7" s="57"/>
      <c r="K7" s="51"/>
    </row>
    <row r="8" customFormat="false" ht="15.95" hidden="false" customHeight="true" outlineLevel="0" collapsed="false">
      <c r="A8" s="59" t="n">
        <v>1993</v>
      </c>
      <c r="C8" s="60" t="n">
        <v>236504.980231573</v>
      </c>
      <c r="D8" s="60" t="n">
        <v>22027.6</v>
      </c>
      <c r="E8" s="60"/>
      <c r="F8" s="60" t="n">
        <v>163675.54348753</v>
      </c>
      <c r="G8" s="60" t="n">
        <v>31952.7169526042</v>
      </c>
      <c r="H8" s="60" t="n">
        <v>45069.4143029989</v>
      </c>
      <c r="I8" s="60" t="n">
        <v>16340.96</v>
      </c>
      <c r="J8" s="61"/>
      <c r="K8" s="60" t="n">
        <v>1493.94548843908</v>
      </c>
    </row>
    <row r="9" customFormat="false" ht="15.95" hidden="false" customHeight="true" outlineLevel="0" collapsed="false">
      <c r="A9" s="59" t="n">
        <v>1994</v>
      </c>
      <c r="C9" s="60" t="n">
        <v>250307.885536315</v>
      </c>
      <c r="D9" s="60" t="n">
        <v>26682.259459693</v>
      </c>
      <c r="E9" s="60"/>
      <c r="F9" s="62" t="n">
        <v>173608.052289936</v>
      </c>
      <c r="G9" s="60" t="n">
        <v>32094.8040406038</v>
      </c>
      <c r="H9" s="60" t="n">
        <v>51231.4251630402</v>
      </c>
      <c r="I9" s="60" t="n">
        <v>18840.4028301316</v>
      </c>
      <c r="J9" s="61"/>
      <c r="K9" s="60" t="n">
        <v>1215.46067229677</v>
      </c>
    </row>
    <row r="10" customFormat="false" ht="15.95" hidden="false" customHeight="true" outlineLevel="0" collapsed="false">
      <c r="A10" s="59" t="n">
        <v>1995</v>
      </c>
      <c r="C10" s="60" t="n">
        <v>243186.10151946</v>
      </c>
      <c r="D10" s="60" t="n">
        <v>24065.6292808732</v>
      </c>
      <c r="E10" s="60"/>
      <c r="F10" s="60" t="n">
        <v>166008.046306241</v>
      </c>
      <c r="G10" s="60" t="n">
        <v>32338.8991612325</v>
      </c>
      <c r="H10" s="60" t="n">
        <v>44528.2774629521</v>
      </c>
      <c r="I10" s="60" t="n">
        <v>23084.7962377569</v>
      </c>
      <c r="J10" s="61"/>
      <c r="K10" s="60" t="n">
        <v>1291.71163215124</v>
      </c>
      <c r="AX10" s="43" t="n">
        <v>3848.34132546866</v>
      </c>
    </row>
    <row r="11" customFormat="false" ht="15.95" hidden="false" customHeight="true" outlineLevel="0" collapsed="false">
      <c r="A11" s="59" t="n">
        <v>1996</v>
      </c>
      <c r="C11" s="60" t="n">
        <v>256626.243055847</v>
      </c>
      <c r="D11" s="60" t="n">
        <v>28284.1148271792</v>
      </c>
      <c r="E11" s="60"/>
      <c r="F11" s="60" t="n">
        <v>175195.864468312</v>
      </c>
      <c r="G11" s="60" t="n">
        <v>33040.5548381177</v>
      </c>
      <c r="H11" s="60" t="n">
        <v>48483.8612465194</v>
      </c>
      <c r="I11" s="60" t="n">
        <v>24850.043183537</v>
      </c>
      <c r="J11" s="61"/>
      <c r="K11" s="60" t="n">
        <v>3340.03414653977</v>
      </c>
    </row>
    <row r="12" customFormat="false" ht="15.95" hidden="false" customHeight="true" outlineLevel="0" collapsed="false">
      <c r="A12" s="59" t="n">
        <v>1997</v>
      </c>
      <c r="C12" s="60" t="n">
        <v>277441.31762238</v>
      </c>
      <c r="D12" s="60" t="n">
        <v>35884.4959744683</v>
      </c>
      <c r="E12" s="60"/>
      <c r="F12" s="60" t="n">
        <v>190922.434491712</v>
      </c>
      <c r="G12" s="60" t="n">
        <v>34104.3233005678</v>
      </c>
      <c r="H12" s="60" t="n">
        <v>57047.4995705169</v>
      </c>
      <c r="I12" s="60" t="n">
        <v>27876.1422706045</v>
      </c>
      <c r="J12" s="61"/>
      <c r="K12" s="60" t="n">
        <v>3375.4139634473</v>
      </c>
    </row>
    <row r="13" customFormat="false" ht="15.95" hidden="false" customHeight="true" outlineLevel="0" collapsed="false">
      <c r="A13" s="59" t="n">
        <v>1998</v>
      </c>
      <c r="C13" s="60" t="n">
        <v>288123.304607724</v>
      </c>
      <c r="D13" s="60" t="n">
        <v>38903.7918625561</v>
      </c>
      <c r="E13" s="60"/>
      <c r="F13" s="60" t="n">
        <v>197557.13752882</v>
      </c>
      <c r="G13" s="60" t="n">
        <v>35249.1644953671</v>
      </c>
      <c r="H13" s="60" t="n">
        <v>60780.6695108674</v>
      </c>
      <c r="I13" s="60" t="n">
        <v>30837.5344677376</v>
      </c>
      <c r="J13" s="61"/>
      <c r="K13" s="60" t="n">
        <v>2602.59046748832</v>
      </c>
    </row>
    <row r="14" customFormat="false" ht="15.95" hidden="false" customHeight="true" outlineLevel="0" collapsed="false">
      <c r="A14" s="59" t="n">
        <v>1999</v>
      </c>
      <c r="C14" s="60" t="n">
        <v>278369.013871718</v>
      </c>
      <c r="D14" s="60" t="n">
        <v>34520.5914201861</v>
      </c>
      <c r="E14" s="60"/>
      <c r="F14" s="60" t="n">
        <v>193609.614301361</v>
      </c>
      <c r="G14" s="60" t="n">
        <v>36173.3407077712</v>
      </c>
      <c r="H14" s="60" t="n">
        <v>53116.3154576375</v>
      </c>
      <c r="I14" s="60" t="n">
        <v>30448.89578277</v>
      </c>
      <c r="J14" s="61"/>
      <c r="K14" s="60" t="n">
        <v>-458.560957635804</v>
      </c>
    </row>
    <row r="15" customFormat="false" ht="15.95" hidden="false" customHeight="true" outlineLevel="0" collapsed="false">
      <c r="A15" s="59" t="s">
        <v>45</v>
      </c>
      <c r="C15" s="60" t="n">
        <v>276172.68535265</v>
      </c>
      <c r="D15" s="60" t="n">
        <v>34466.197801999</v>
      </c>
      <c r="E15" s="60"/>
      <c r="F15" s="60" t="n">
        <v>192332.463298353</v>
      </c>
      <c r="G15" s="60" t="n">
        <v>36382.0811873866</v>
      </c>
      <c r="H15" s="60" t="n">
        <v>49502.1431952595</v>
      </c>
      <c r="I15" s="60" t="n">
        <v>31271.744116094</v>
      </c>
      <c r="J15" s="60"/>
      <c r="K15" s="60" t="n">
        <v>1150.45135755608</v>
      </c>
    </row>
    <row r="16" customFormat="false" ht="15.95" hidden="false" customHeight="true" outlineLevel="0" collapsed="false">
      <c r="A16" s="59" t="s">
        <v>46</v>
      </c>
      <c r="C16" s="60" t="n">
        <v>263996.674366817</v>
      </c>
      <c r="D16" s="60" t="n">
        <v>29659.3412240137</v>
      </c>
      <c r="E16" s="60"/>
      <c r="F16" s="60" t="n">
        <v>181289.983683224</v>
      </c>
      <c r="G16" s="61" t="n">
        <v>35629.1893905403</v>
      </c>
      <c r="H16" s="60" t="n">
        <v>41749.5877037212</v>
      </c>
      <c r="I16" s="60" t="n">
        <v>32128.8997131718</v>
      </c>
      <c r="J16" s="60"/>
      <c r="K16" s="60" t="n">
        <v>2858.35510017423</v>
      </c>
    </row>
    <row r="17" customFormat="false" ht="15.95" hidden="false" customHeight="true" outlineLevel="0" collapsed="false">
      <c r="A17" s="59" t="s">
        <v>47</v>
      </c>
      <c r="C17" s="60" t="n">
        <v>235235.596752907</v>
      </c>
      <c r="D17" s="60" t="n">
        <v>14812.0072868371</v>
      </c>
      <c r="E17" s="60"/>
      <c r="F17" s="60" t="n">
        <v>155267.267448601</v>
      </c>
      <c r="G17" s="60" t="n">
        <v>33819.8895352188</v>
      </c>
      <c r="H17" s="60" t="n">
        <v>26532.8741778426</v>
      </c>
      <c r="I17" s="60" t="n">
        <v>33122.632188316</v>
      </c>
      <c r="J17" s="60"/>
      <c r="K17" s="60" t="n">
        <v>1304.94068976626</v>
      </c>
    </row>
    <row r="18" customFormat="false" ht="15.95" hidden="false" customHeight="true" outlineLevel="0" collapsed="false">
      <c r="A18" s="63" t="s">
        <v>48</v>
      </c>
      <c r="B18" s="53"/>
      <c r="C18" s="61" t="n">
        <v>256023.462375141</v>
      </c>
      <c r="D18" s="61" t="n">
        <v>20376.1929108288</v>
      </c>
      <c r="E18" s="61"/>
      <c r="F18" s="61" t="n">
        <v>167951.003151084</v>
      </c>
      <c r="G18" s="61" t="n">
        <v>34313.9380174409</v>
      </c>
      <c r="H18" s="61" t="n">
        <v>36659.4590606129</v>
      </c>
      <c r="I18" s="61" t="n">
        <v>35108.4559814929</v>
      </c>
      <c r="J18" s="61"/>
      <c r="K18" s="61" t="n">
        <v>2366.79907533956</v>
      </c>
    </row>
    <row r="19" customFormat="false" ht="15.95" hidden="false" customHeight="true" outlineLevel="0" collapsed="false">
      <c r="A19" s="63" t="s">
        <v>49</v>
      </c>
      <c r="B19" s="53"/>
      <c r="C19" s="61" t="n">
        <v>279141.288631724</v>
      </c>
      <c r="D19" s="61" t="n">
        <v>28551.4841957128</v>
      </c>
      <c r="E19" s="61"/>
      <c r="F19" s="61" t="n">
        <v>183905.706669533</v>
      </c>
      <c r="G19" s="61" t="n">
        <v>35246.5911280786</v>
      </c>
      <c r="H19" s="61" t="n">
        <v>49279.552495891</v>
      </c>
      <c r="I19" s="61" t="n">
        <v>37957.2115609419</v>
      </c>
      <c r="J19" s="61"/>
      <c r="K19" s="61" t="n">
        <v>1303.71097299275</v>
      </c>
    </row>
    <row r="20" customFormat="false" ht="15.95" hidden="false" customHeight="true" outlineLevel="0" collapsed="false">
      <c r="A20" s="63" t="s">
        <v>50</v>
      </c>
      <c r="B20" s="53"/>
      <c r="C20" s="61" t="n">
        <v>304763.528550296</v>
      </c>
      <c r="D20" s="61" t="n">
        <v>34301.4059386542</v>
      </c>
      <c r="E20" s="61"/>
      <c r="F20" s="61" t="n">
        <v>200316.777483208</v>
      </c>
      <c r="G20" s="61" t="n">
        <v>37402.5634679447</v>
      </c>
      <c r="H20" s="61" t="n">
        <v>60458.4427818017</v>
      </c>
      <c r="I20" s="61" t="n">
        <v>43083.1125092075</v>
      </c>
      <c r="J20" s="61"/>
      <c r="K20" s="61" t="n">
        <v>-2195.96175321237</v>
      </c>
    </row>
    <row r="21" customFormat="false" ht="15.95" hidden="false" customHeight="true" outlineLevel="0" collapsed="false">
      <c r="A21" s="63" t="s">
        <v>51</v>
      </c>
      <c r="B21" s="53"/>
      <c r="C21" s="60" t="n">
        <v>330564.970472229</v>
      </c>
      <c r="D21" s="60" t="n">
        <v>39575.4184708142</v>
      </c>
      <c r="E21" s="60"/>
      <c r="F21" s="60" t="n">
        <v>215881.604373758</v>
      </c>
      <c r="G21" s="60" t="n">
        <v>39365.064826951</v>
      </c>
      <c r="H21" s="60" t="n">
        <v>71438.1723513004</v>
      </c>
      <c r="I21" s="60" t="n">
        <v>46241.6998536265</v>
      </c>
      <c r="J21" s="60"/>
      <c r="K21" s="60" t="n">
        <v>-2786.15246259323</v>
      </c>
    </row>
    <row r="22" customFormat="false" ht="15.95" hidden="false" customHeight="true" outlineLevel="0" collapsed="false">
      <c r="A22" s="63" t="s">
        <v>52</v>
      </c>
      <c r="B22" s="53"/>
      <c r="C22" s="60" t="n">
        <v>359169.902946371</v>
      </c>
      <c r="D22" s="60" t="n">
        <v>47685.4165643063</v>
      </c>
      <c r="E22" s="60"/>
      <c r="F22" s="60" t="n">
        <v>235240.64497835</v>
      </c>
      <c r="G22" s="60" t="n">
        <v>42341.265982961</v>
      </c>
      <c r="H22" s="60" t="n">
        <v>81187.4776954415</v>
      </c>
      <c r="I22" s="60" t="n">
        <v>50446.2039612922</v>
      </c>
      <c r="J22" s="60"/>
      <c r="K22" s="60" t="n">
        <v>-2360.27310736742</v>
      </c>
    </row>
    <row r="23" customFormat="false" ht="15.95" hidden="false" customHeight="true" outlineLevel="0" collapsed="false">
      <c r="A23" s="63" t="s">
        <v>53</v>
      </c>
      <c r="B23" s="53"/>
      <c r="C23" s="60" t="n">
        <v>383444.183250168</v>
      </c>
      <c r="D23" s="60" t="n">
        <v>54406.1841693866</v>
      </c>
      <c r="E23" s="60"/>
      <c r="F23" s="60" t="n">
        <v>250628.788145002</v>
      </c>
      <c r="G23" s="60" t="n">
        <v>45260.7836037969</v>
      </c>
      <c r="H23" s="60" t="n">
        <v>88553.1531971735</v>
      </c>
      <c r="I23" s="60" t="n">
        <v>51029.9388055003</v>
      </c>
      <c r="J23" s="60"/>
      <c r="K23" s="60" t="n">
        <v>2377.703668082</v>
      </c>
    </row>
    <row r="24" customFormat="false" ht="15.95" hidden="false" customHeight="true" outlineLevel="0" collapsed="false">
      <c r="A24" s="63" t="s">
        <v>54</v>
      </c>
      <c r="B24" s="53"/>
      <c r="C24" s="60" t="n">
        <v>386704.384732537</v>
      </c>
      <c r="D24" s="60" t="n">
        <v>44055.1960838564</v>
      </c>
      <c r="E24" s="60"/>
      <c r="F24" s="60" t="n">
        <v>251762.880123656</v>
      </c>
      <c r="G24" s="60" t="n">
        <v>48535.0138455529</v>
      </c>
      <c r="H24" s="60" t="n">
        <v>79527.2808888183</v>
      </c>
      <c r="I24" s="60" t="n">
        <v>47761.1580585639</v>
      </c>
      <c r="J24" s="60"/>
      <c r="K24" s="60" t="n">
        <v>3173.24789980248</v>
      </c>
    </row>
    <row r="25" customFormat="false" ht="15.95" hidden="false" customHeight="true" outlineLevel="0" collapsed="false">
      <c r="A25" s="64" t="s">
        <v>55</v>
      </c>
      <c r="B25" s="65"/>
      <c r="C25" s="66" t="n">
        <v>422130.052161345</v>
      </c>
      <c r="D25" s="66" t="n">
        <v>59023.550052513</v>
      </c>
      <c r="E25" s="66"/>
      <c r="F25" s="66" t="n">
        <v>274395.575915938</v>
      </c>
      <c r="G25" s="66" t="n">
        <v>53097.3429186927</v>
      </c>
      <c r="H25" s="66" t="n">
        <v>96409.314120825</v>
      </c>
      <c r="I25" s="66" t="n">
        <v>54734.0158368118</v>
      </c>
      <c r="J25" s="66"/>
      <c r="K25" s="66" t="n">
        <v>2517.35342159135</v>
      </c>
    </row>
    <row r="26" customFormat="false" ht="12.75" hidden="false" customHeight="false" outlineLevel="0" collapsed="false">
      <c r="A26" s="63"/>
      <c r="B26" s="53"/>
      <c r="C26" s="60"/>
      <c r="D26" s="60"/>
      <c r="E26" s="60"/>
      <c r="F26" s="60"/>
      <c r="G26" s="60"/>
      <c r="H26" s="60"/>
      <c r="I26" s="60"/>
      <c r="J26" s="60"/>
      <c r="K26" s="60"/>
    </row>
    <row r="27" customFormat="false" ht="12.75" hidden="false" customHeight="false" outlineLevel="0" collapsed="false">
      <c r="A27" s="53" t="s">
        <v>56</v>
      </c>
    </row>
    <row r="28" customFormat="false" ht="12.75" hidden="false" customHeight="false" outlineLevel="0" collapsed="false">
      <c r="A28" s="53" t="s">
        <v>57</v>
      </c>
    </row>
    <row r="29" customFormat="false" ht="12.75" hidden="false" customHeight="false" outlineLevel="0" collapsed="false">
      <c r="A29" s="53" t="s">
        <v>58</v>
      </c>
    </row>
  </sheetData>
  <mergeCells count="3">
    <mergeCell ref="C5:D5"/>
    <mergeCell ref="F5:I5"/>
    <mergeCell ref="K5:K7"/>
  </mergeCells>
  <hyperlinks>
    <hyperlink ref="K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3.70703125" defaultRowHeight="11.25" zeroHeight="false" outlineLevelRow="0" outlineLevelCol="0"/>
  <cols>
    <col collapsed="false" customWidth="true" hidden="false" outlineLevel="0" max="1" min="1" style="67" width="32.7"/>
    <col collapsed="false" customWidth="true" hidden="false" outlineLevel="0" max="20" min="2" style="67" width="7.7"/>
    <col collapsed="false" customWidth="false" hidden="false" outlineLevel="0" max="257" min="21" style="67" width="13.7"/>
  </cols>
  <sheetData>
    <row r="2" s="70" customFormat="true" ht="15" hidden="false" customHeight="false" outlineLevel="0" collapsed="false">
      <c r="A2" s="68" t="s">
        <v>59</v>
      </c>
      <c r="B2" s="31" t="s">
        <v>26</v>
      </c>
      <c r="C2" s="69"/>
      <c r="D2" s="69"/>
      <c r="E2" s="69"/>
      <c r="F2" s="69"/>
      <c r="G2" s="69"/>
    </row>
    <row r="3" s="70" customFormat="true" ht="18" hidden="false" customHeight="true" outlineLevel="0" collapsed="false">
      <c r="A3" s="71" t="s">
        <v>60</v>
      </c>
      <c r="B3" s="72"/>
      <c r="C3" s="72"/>
      <c r="D3" s="72"/>
      <c r="E3" s="72"/>
      <c r="F3" s="72"/>
      <c r="G3" s="73"/>
      <c r="H3" s="73"/>
      <c r="I3" s="73"/>
      <c r="J3" s="73"/>
      <c r="K3" s="73"/>
      <c r="L3" s="73"/>
      <c r="M3" s="73"/>
      <c r="N3" s="73"/>
      <c r="O3" s="73"/>
      <c r="P3" s="73"/>
      <c r="Q3" s="73"/>
      <c r="R3" s="73"/>
      <c r="S3" s="73"/>
      <c r="T3" s="73"/>
    </row>
    <row r="4" s="70" customFormat="true" ht="14.25" hidden="false" customHeight="true" outlineLevel="0" collapsed="false">
      <c r="A4" s="74"/>
      <c r="B4" s="72"/>
      <c r="C4" s="72"/>
      <c r="D4" s="72"/>
      <c r="E4" s="72"/>
      <c r="F4" s="72"/>
      <c r="G4" s="73"/>
      <c r="H4" s="73"/>
      <c r="I4" s="73"/>
      <c r="J4" s="73"/>
      <c r="K4" s="73"/>
      <c r="L4" s="73"/>
      <c r="M4" s="73"/>
      <c r="N4" s="73"/>
      <c r="O4" s="73"/>
      <c r="P4" s="73"/>
      <c r="Q4" s="73"/>
      <c r="R4" s="73"/>
      <c r="S4" s="73"/>
      <c r="T4" s="73"/>
    </row>
    <row r="5" s="80" customFormat="true" ht="17.25" hidden="false" customHeight="true" outlineLevel="0" collapsed="false">
      <c r="A5" s="75"/>
      <c r="B5" s="76" t="n">
        <v>1992</v>
      </c>
      <c r="C5" s="76" t="n">
        <v>1993</v>
      </c>
      <c r="D5" s="76" t="n">
        <v>1994</v>
      </c>
      <c r="E5" s="76" t="n">
        <v>1995</v>
      </c>
      <c r="F5" s="76" t="n">
        <v>1996</v>
      </c>
      <c r="G5" s="76" t="n">
        <v>1997</v>
      </c>
      <c r="H5" s="76" t="n">
        <v>1998</v>
      </c>
      <c r="I5" s="76" t="n">
        <v>1999</v>
      </c>
      <c r="J5" s="77" t="n">
        <v>2000</v>
      </c>
      <c r="K5" s="76" t="n">
        <v>2001</v>
      </c>
      <c r="L5" s="76" t="n">
        <v>2002</v>
      </c>
      <c r="M5" s="76" t="n">
        <v>2003</v>
      </c>
      <c r="N5" s="76" t="n">
        <v>2004</v>
      </c>
      <c r="O5" s="76" t="n">
        <v>2005</v>
      </c>
      <c r="P5" s="76" t="n">
        <v>2006</v>
      </c>
      <c r="Q5" s="76" t="n">
        <v>2007</v>
      </c>
      <c r="R5" s="76" t="n">
        <v>2008</v>
      </c>
      <c r="S5" s="76" t="n">
        <v>2009</v>
      </c>
      <c r="T5" s="76" t="n">
        <v>2010</v>
      </c>
      <c r="U5" s="78"/>
      <c r="V5" s="79"/>
      <c r="W5" s="79"/>
    </row>
    <row r="6" customFormat="false" ht="12.75" hidden="false" customHeight="false" outlineLevel="0" collapsed="false">
      <c r="A6" s="81"/>
      <c r="B6" s="82"/>
      <c r="C6" s="82"/>
      <c r="D6" s="82"/>
      <c r="E6" s="82"/>
      <c r="F6" s="82"/>
      <c r="G6" s="82"/>
      <c r="H6" s="82"/>
      <c r="I6" s="82"/>
      <c r="J6" s="82"/>
      <c r="K6" s="82"/>
      <c r="L6" s="82"/>
      <c r="M6" s="82"/>
      <c r="N6" s="82"/>
      <c r="O6" s="82"/>
      <c r="P6" s="82"/>
      <c r="Q6" s="82"/>
      <c r="R6" s="82"/>
      <c r="S6" s="82"/>
      <c r="T6" s="82"/>
      <c r="U6" s="83"/>
      <c r="V6" s="83"/>
      <c r="W6" s="83"/>
    </row>
    <row r="7" customFormat="false" ht="12.75" hidden="false" customHeight="false" outlineLevel="0" collapsed="false">
      <c r="A7" s="84" t="s">
        <v>61</v>
      </c>
      <c r="B7" s="85" t="n">
        <v>-5557.75455862269</v>
      </c>
      <c r="C7" s="85" t="n">
        <v>-8208.88994016497</v>
      </c>
      <c r="D7" s="85" t="n">
        <v>-10981.4529700946</v>
      </c>
      <c r="E7" s="85" t="n">
        <v>-5104.17225429084</v>
      </c>
      <c r="F7" s="85" t="n">
        <v>-6755.41269418527</v>
      </c>
      <c r="G7" s="85" t="n">
        <v>-12115.5339598394</v>
      </c>
      <c r="H7" s="85" t="n">
        <v>-14464.5980422511</v>
      </c>
      <c r="I7" s="85" t="n">
        <v>-11909.6446107158</v>
      </c>
      <c r="J7" s="86" t="n">
        <v>-8954.51789262762</v>
      </c>
      <c r="K7" s="87" t="n">
        <v>-3780.4352411936</v>
      </c>
      <c r="L7" s="85" t="n">
        <v>8766.60355332826</v>
      </c>
      <c r="M7" s="85" t="n">
        <v>8140.41084152596</v>
      </c>
      <c r="N7" s="85" t="n">
        <v>3211.68147219357</v>
      </c>
      <c r="O7" s="85" t="n">
        <v>5274.82697180627</v>
      </c>
      <c r="P7" s="85" t="n">
        <v>7767.5493674954</v>
      </c>
      <c r="Q7" s="85" t="n">
        <v>7355.35083912484</v>
      </c>
      <c r="R7" s="85" t="n">
        <v>6754.90100837023</v>
      </c>
      <c r="S7" s="85" t="n">
        <v>11126.5274817731</v>
      </c>
      <c r="T7" s="85" t="n">
        <v>3572.40466308051</v>
      </c>
      <c r="U7" s="83"/>
      <c r="V7" s="83"/>
      <c r="W7" s="83"/>
    </row>
    <row r="8" customFormat="false" ht="12.75" hidden="false" customHeight="false" outlineLevel="0" collapsed="false">
      <c r="A8" s="84"/>
      <c r="B8" s="85"/>
      <c r="C8" s="85"/>
      <c r="D8" s="85"/>
      <c r="E8" s="85"/>
      <c r="F8" s="85"/>
      <c r="G8" s="85"/>
      <c r="H8" s="85"/>
      <c r="I8" s="85"/>
      <c r="J8" s="86"/>
      <c r="K8" s="87"/>
      <c r="L8" s="85"/>
      <c r="M8" s="85"/>
      <c r="N8" s="85"/>
      <c r="O8" s="85"/>
      <c r="P8" s="85"/>
      <c r="Q8" s="85"/>
      <c r="R8" s="85"/>
      <c r="S8" s="85"/>
      <c r="T8" s="85"/>
      <c r="U8" s="83"/>
      <c r="V8" s="83"/>
      <c r="W8" s="83"/>
    </row>
    <row r="9" customFormat="false" ht="15.95" hidden="false" customHeight="true" outlineLevel="0" collapsed="false">
      <c r="A9" s="88" t="s">
        <v>62</v>
      </c>
      <c r="B9" s="85" t="n">
        <v>-1395.9</v>
      </c>
      <c r="C9" s="85" t="n">
        <v>-2363.6</v>
      </c>
      <c r="D9" s="85" t="n">
        <v>-4138.9</v>
      </c>
      <c r="E9" s="85" t="n">
        <v>2357.4</v>
      </c>
      <c r="F9" s="85" t="n">
        <v>1759.5</v>
      </c>
      <c r="G9" s="85" t="n">
        <v>-2122.7</v>
      </c>
      <c r="H9" s="85" t="n">
        <v>-3097.2</v>
      </c>
      <c r="I9" s="85" t="n">
        <v>-794.599999999999</v>
      </c>
      <c r="J9" s="86" t="n">
        <v>2451.9</v>
      </c>
      <c r="K9" s="86" t="n">
        <v>7384.9</v>
      </c>
      <c r="L9" s="85" t="n">
        <v>17177.5</v>
      </c>
      <c r="M9" s="85" t="n">
        <v>16804.6</v>
      </c>
      <c r="N9" s="85" t="n">
        <v>13264.6</v>
      </c>
      <c r="O9" s="85" t="n">
        <v>13086.66</v>
      </c>
      <c r="P9" s="85" t="n">
        <v>13958.3</v>
      </c>
      <c r="Q9" s="85" t="n">
        <v>13455.8</v>
      </c>
      <c r="R9" s="85" t="n">
        <v>15422.6</v>
      </c>
      <c r="S9" s="85" t="n">
        <v>18528</v>
      </c>
      <c r="T9" s="85" t="n">
        <v>14689.8345788282</v>
      </c>
      <c r="U9" s="83"/>
      <c r="V9" s="83"/>
      <c r="W9" s="83"/>
    </row>
    <row r="10" customFormat="false" ht="15.95" hidden="false" customHeight="true" outlineLevel="0" collapsed="false">
      <c r="A10" s="89" t="s">
        <v>63</v>
      </c>
      <c r="B10" s="90" t="n">
        <v>12398.9</v>
      </c>
      <c r="C10" s="90" t="n">
        <v>13268.9</v>
      </c>
      <c r="D10" s="90" t="n">
        <v>16023.3</v>
      </c>
      <c r="E10" s="90" t="n">
        <v>21161.7</v>
      </c>
      <c r="F10" s="90" t="n">
        <v>24042.7</v>
      </c>
      <c r="G10" s="90" t="n">
        <v>26430.8</v>
      </c>
      <c r="H10" s="90" t="n">
        <v>26433.7</v>
      </c>
      <c r="I10" s="90" t="n">
        <v>23308.6</v>
      </c>
      <c r="J10" s="82" t="n">
        <v>26341</v>
      </c>
      <c r="K10" s="82" t="n">
        <v>26542.7</v>
      </c>
      <c r="L10" s="90" t="n">
        <v>25650.6</v>
      </c>
      <c r="M10" s="90" t="n">
        <v>29938.8</v>
      </c>
      <c r="N10" s="90" t="n">
        <v>34575.7</v>
      </c>
      <c r="O10" s="90" t="n">
        <v>40386.8</v>
      </c>
      <c r="P10" s="90" t="n">
        <v>46546.2</v>
      </c>
      <c r="Q10" s="90" t="n">
        <v>55980.3</v>
      </c>
      <c r="R10" s="90" t="n">
        <v>70018.8</v>
      </c>
      <c r="S10" s="90" t="n">
        <v>55669</v>
      </c>
      <c r="T10" s="90" t="n">
        <v>68500.29</v>
      </c>
      <c r="U10" s="91"/>
      <c r="V10" s="91"/>
      <c r="W10" s="91"/>
    </row>
    <row r="11" customFormat="false" ht="15.95" hidden="false" customHeight="true" outlineLevel="0" collapsed="false">
      <c r="A11" s="89" t="s">
        <v>64</v>
      </c>
      <c r="B11" s="90" t="n">
        <v>13794.8</v>
      </c>
      <c r="C11" s="90" t="n">
        <v>15632.5</v>
      </c>
      <c r="D11" s="90" t="n">
        <v>20162.2</v>
      </c>
      <c r="E11" s="90" t="n">
        <v>18804.3</v>
      </c>
      <c r="F11" s="90" t="n">
        <v>22283.2</v>
      </c>
      <c r="G11" s="90" t="n">
        <v>28553.5</v>
      </c>
      <c r="H11" s="90" t="n">
        <v>29530.9</v>
      </c>
      <c r="I11" s="90" t="n">
        <v>24103.2</v>
      </c>
      <c r="J11" s="82" t="n">
        <v>23889.1</v>
      </c>
      <c r="K11" s="82" t="n">
        <v>19157.8</v>
      </c>
      <c r="L11" s="90" t="n">
        <v>8473.1</v>
      </c>
      <c r="M11" s="90" t="n">
        <v>13134.2</v>
      </c>
      <c r="N11" s="90" t="n">
        <v>21311.1</v>
      </c>
      <c r="O11" s="90" t="n">
        <v>27300.14</v>
      </c>
      <c r="P11" s="90" t="n">
        <v>32587.9</v>
      </c>
      <c r="Q11" s="90" t="n">
        <v>42524.5</v>
      </c>
      <c r="R11" s="90" t="n">
        <v>54596.2</v>
      </c>
      <c r="S11" s="90" t="n">
        <v>37141</v>
      </c>
      <c r="T11" s="90" t="n">
        <v>53810.4554211718</v>
      </c>
      <c r="U11" s="91"/>
      <c r="V11" s="91"/>
      <c r="W11" s="91"/>
    </row>
    <row r="12" customFormat="false" ht="12.75" hidden="false" customHeight="false" outlineLevel="0" collapsed="false">
      <c r="A12" s="84"/>
      <c r="B12" s="85"/>
      <c r="C12" s="85"/>
      <c r="D12" s="85"/>
      <c r="E12" s="85"/>
      <c r="F12" s="85"/>
      <c r="G12" s="85"/>
      <c r="H12" s="85"/>
      <c r="I12" s="85"/>
      <c r="J12" s="86"/>
      <c r="K12" s="87"/>
      <c r="L12" s="85"/>
      <c r="M12" s="85"/>
      <c r="N12" s="85"/>
      <c r="O12" s="85"/>
      <c r="P12" s="85"/>
      <c r="Q12" s="85"/>
      <c r="R12" s="85"/>
      <c r="S12" s="85"/>
      <c r="T12" s="85"/>
      <c r="U12" s="83"/>
      <c r="V12" s="83"/>
      <c r="W12" s="83"/>
    </row>
    <row r="13" customFormat="false" ht="15.95" hidden="false" customHeight="true" outlineLevel="0" collapsed="false">
      <c r="A13" s="88" t="s">
        <v>65</v>
      </c>
      <c r="B13" s="85" t="n">
        <v>-2557.4</v>
      </c>
      <c r="C13" s="85" t="n">
        <v>-3325.64</v>
      </c>
      <c r="D13" s="85" t="n">
        <v>-3779</v>
      </c>
      <c r="E13" s="85" t="n">
        <v>-3436.1</v>
      </c>
      <c r="F13" s="85" t="n">
        <v>-3546.9494237252</v>
      </c>
      <c r="G13" s="85" t="n">
        <v>-4385.11523743072</v>
      </c>
      <c r="H13" s="85" t="n">
        <v>-4444.3479741887</v>
      </c>
      <c r="I13" s="85" t="n">
        <v>-4111.15805583513</v>
      </c>
      <c r="J13" s="86" t="n">
        <v>-4283.78347195655</v>
      </c>
      <c r="K13" s="86" t="n">
        <v>-3863.08935633582</v>
      </c>
      <c r="L13" s="85" t="n">
        <v>-1460.21978267078</v>
      </c>
      <c r="M13" s="85" t="n">
        <v>-1193.10164342896</v>
      </c>
      <c r="N13" s="85" t="n">
        <v>-1330.9968324096</v>
      </c>
      <c r="O13" s="85" t="n">
        <v>-991.52226895891</v>
      </c>
      <c r="P13" s="85" t="n">
        <v>-500.614538516076</v>
      </c>
      <c r="Q13" s="85" t="n">
        <v>-512.710746533119</v>
      </c>
      <c r="R13" s="85" t="n">
        <v>-1284.15181592778</v>
      </c>
      <c r="S13" s="85" t="n">
        <v>-1059.01951191649</v>
      </c>
      <c r="T13" s="85" t="n">
        <v>-743.569796256275</v>
      </c>
      <c r="U13" s="83"/>
      <c r="V13" s="83"/>
      <c r="W13" s="83"/>
    </row>
    <row r="14" customFormat="false" ht="15.95" hidden="false" customHeight="true" outlineLevel="0" collapsed="false">
      <c r="A14" s="89" t="s">
        <v>66</v>
      </c>
      <c r="B14" s="90" t="n">
        <v>2984.3</v>
      </c>
      <c r="C14" s="90" t="n">
        <v>3070.56</v>
      </c>
      <c r="D14" s="90" t="n">
        <v>3364.1</v>
      </c>
      <c r="E14" s="90" t="n">
        <v>3825.6</v>
      </c>
      <c r="F14" s="90" t="n">
        <v>4405.35464249289</v>
      </c>
      <c r="G14" s="90" t="n">
        <v>4598.77147135522</v>
      </c>
      <c r="H14" s="90" t="n">
        <v>4854.06956261265</v>
      </c>
      <c r="I14" s="90" t="n">
        <v>4718.7187246817</v>
      </c>
      <c r="J14" s="82" t="n">
        <v>4935.52031483402</v>
      </c>
      <c r="K14" s="82" t="n">
        <v>4627.05307683113</v>
      </c>
      <c r="L14" s="90" t="n">
        <v>3495.40175239423</v>
      </c>
      <c r="M14" s="90" t="n">
        <v>4499.91393501866</v>
      </c>
      <c r="N14" s="90" t="n">
        <v>5288.14621881906</v>
      </c>
      <c r="O14" s="90" t="n">
        <v>6634.43479922551</v>
      </c>
      <c r="P14" s="90" t="n">
        <v>8022.85901519965</v>
      </c>
      <c r="Q14" s="90" t="n">
        <v>10363.1121036054</v>
      </c>
      <c r="R14" s="90" t="n">
        <v>12155.7718003682</v>
      </c>
      <c r="S14" s="90" t="n">
        <v>11029.4328703178</v>
      </c>
      <c r="T14" s="90" t="n">
        <v>13076.0594317554</v>
      </c>
      <c r="U14" s="91"/>
      <c r="V14" s="91"/>
      <c r="W14" s="91"/>
    </row>
    <row r="15" customFormat="false" ht="15.95" hidden="false" customHeight="true" outlineLevel="0" collapsed="false">
      <c r="A15" s="89" t="s">
        <v>67</v>
      </c>
      <c r="B15" s="90" t="n">
        <v>5541.7</v>
      </c>
      <c r="C15" s="90" t="n">
        <v>6396.2</v>
      </c>
      <c r="D15" s="90" t="n">
        <v>7143.1</v>
      </c>
      <c r="E15" s="90" t="n">
        <v>7261.7</v>
      </c>
      <c r="F15" s="90" t="n">
        <v>7952.30406621809</v>
      </c>
      <c r="G15" s="90" t="n">
        <v>8983.88670878594</v>
      </c>
      <c r="H15" s="90" t="n">
        <v>9298.41753680135</v>
      </c>
      <c r="I15" s="90" t="n">
        <v>8829.87678051683</v>
      </c>
      <c r="J15" s="82" t="n">
        <v>9219.30378679057</v>
      </c>
      <c r="K15" s="82" t="n">
        <v>8490.14243316695</v>
      </c>
      <c r="L15" s="90" t="n">
        <v>4955.621535065</v>
      </c>
      <c r="M15" s="90" t="n">
        <v>5693.01557844762</v>
      </c>
      <c r="N15" s="90" t="n">
        <v>6619.14305122867</v>
      </c>
      <c r="O15" s="90" t="n">
        <v>7625.95706818442</v>
      </c>
      <c r="P15" s="90" t="n">
        <v>8523.47355371573</v>
      </c>
      <c r="Q15" s="90" t="n">
        <v>10875.8228501385</v>
      </c>
      <c r="R15" s="90" t="n">
        <v>13439.923616296</v>
      </c>
      <c r="S15" s="90" t="n">
        <v>12088.4523822343</v>
      </c>
      <c r="T15" s="90" t="n">
        <v>13819.6292280117</v>
      </c>
      <c r="U15" s="91"/>
      <c r="V15" s="91"/>
      <c r="W15" s="91"/>
    </row>
    <row r="16" customFormat="false" ht="12.75" hidden="false" customHeight="false" outlineLevel="0" collapsed="false">
      <c r="A16" s="84"/>
      <c r="B16" s="85"/>
      <c r="C16" s="85"/>
      <c r="D16" s="85"/>
      <c r="E16" s="85"/>
      <c r="F16" s="85"/>
      <c r="G16" s="85"/>
      <c r="H16" s="85"/>
      <c r="I16" s="85"/>
      <c r="J16" s="86"/>
      <c r="K16" s="87"/>
      <c r="L16" s="85"/>
      <c r="M16" s="85"/>
      <c r="N16" s="85"/>
      <c r="O16" s="85"/>
      <c r="P16" s="85"/>
      <c r="Q16" s="85"/>
      <c r="R16" s="85"/>
      <c r="S16" s="85"/>
      <c r="T16" s="85"/>
      <c r="U16" s="83"/>
      <c r="V16" s="83"/>
      <c r="W16" s="83"/>
    </row>
    <row r="17" customFormat="false" ht="15.95" hidden="false" customHeight="true" outlineLevel="0" collapsed="false">
      <c r="A17" s="88" t="s">
        <v>68</v>
      </c>
      <c r="B17" s="85" t="n">
        <v>-2393.65455862269</v>
      </c>
      <c r="C17" s="85" t="n">
        <v>-3071.84994016498</v>
      </c>
      <c r="D17" s="85" t="n">
        <v>-3560.75297009462</v>
      </c>
      <c r="E17" s="85" t="n">
        <v>-4622.27225429083</v>
      </c>
      <c r="F17" s="85" t="n">
        <v>-5450.16327046007</v>
      </c>
      <c r="G17" s="85" t="n">
        <v>-6122.57629425087</v>
      </c>
      <c r="H17" s="85" t="n">
        <v>-7387.11827005933</v>
      </c>
      <c r="I17" s="85" t="n">
        <v>-7457.19661972027</v>
      </c>
      <c r="J17" s="86" t="n">
        <v>-7521.67036862146</v>
      </c>
      <c r="K17" s="86" t="n">
        <v>-7726.74070230913</v>
      </c>
      <c r="L17" s="85" t="n">
        <v>-7490.68514125067</v>
      </c>
      <c r="M17" s="85" t="n">
        <v>-7975.1999909624</v>
      </c>
      <c r="N17" s="85" t="n">
        <v>-9282.92252538991</v>
      </c>
      <c r="O17" s="85" t="n">
        <v>-7304.19138222548</v>
      </c>
      <c r="P17" s="85" t="n">
        <v>-6149.56827588491</v>
      </c>
      <c r="Q17" s="85" t="n">
        <v>-5941.1691253853</v>
      </c>
      <c r="R17" s="85" t="n">
        <v>-7553.22960622803</v>
      </c>
      <c r="S17" s="85" t="n">
        <v>-9011.27688859201</v>
      </c>
      <c r="T17" s="85" t="n">
        <v>-10015.6985087088</v>
      </c>
      <c r="U17" s="83"/>
      <c r="V17" s="83"/>
      <c r="W17" s="83"/>
    </row>
    <row r="18" customFormat="false" ht="15.95" hidden="false" customHeight="true" outlineLevel="0" collapsed="false">
      <c r="A18" s="92" t="s">
        <v>69</v>
      </c>
      <c r="B18" s="85" t="n">
        <v>-2404.65455862269</v>
      </c>
      <c r="C18" s="85" t="n">
        <v>-3082.54994016498</v>
      </c>
      <c r="D18" s="85" t="n">
        <v>-3571.25297009462</v>
      </c>
      <c r="E18" s="85" t="n">
        <v>-4634.57225429083</v>
      </c>
      <c r="F18" s="85" t="n">
        <v>-5459.96327046007</v>
      </c>
      <c r="G18" s="85" t="n">
        <v>-6118.97629425087</v>
      </c>
      <c r="H18" s="85" t="n">
        <v>-7382.61827005933</v>
      </c>
      <c r="I18" s="85" t="n">
        <v>-7468.29661972027</v>
      </c>
      <c r="J18" s="86" t="n">
        <v>-7529.81402721134</v>
      </c>
      <c r="K18" s="86" t="n">
        <v>-7730.94070230913</v>
      </c>
      <c r="L18" s="85" t="n">
        <v>-7465.76838419377</v>
      </c>
      <c r="M18" s="85" t="n">
        <v>-7949.69792240525</v>
      </c>
      <c r="N18" s="85" t="n">
        <v>-9243.69670687754</v>
      </c>
      <c r="O18" s="85" t="n">
        <v>-7252.8309572702</v>
      </c>
      <c r="P18" s="85" t="n">
        <v>-6089.99525271052</v>
      </c>
      <c r="Q18" s="85" t="n">
        <v>-5869.28505227683</v>
      </c>
      <c r="R18" s="85" t="n">
        <v>-7495.31483530784</v>
      </c>
      <c r="S18" s="85" t="n">
        <v>-8943.97826006584</v>
      </c>
      <c r="T18" s="85" t="n">
        <v>-9952.52641467844</v>
      </c>
      <c r="U18" s="83"/>
      <c r="V18" s="83"/>
      <c r="W18" s="83"/>
    </row>
    <row r="19" s="94" customFormat="true" ht="15.95" hidden="false" customHeight="true" outlineLevel="0" collapsed="false">
      <c r="A19" s="93" t="s">
        <v>70</v>
      </c>
      <c r="B19" s="85" t="n">
        <v>-1480.4772992211</v>
      </c>
      <c r="C19" s="85" t="n">
        <v>-1581.43570887164</v>
      </c>
      <c r="D19" s="85" t="n">
        <v>-1771.91531543645</v>
      </c>
      <c r="E19" s="85" t="n">
        <v>-2540.70707533967</v>
      </c>
      <c r="F19" s="85" t="n">
        <v>-3379.97271663747</v>
      </c>
      <c r="G19" s="85" t="n">
        <v>-4199.04115619175</v>
      </c>
      <c r="H19" s="85" t="n">
        <v>-5089.54105095232</v>
      </c>
      <c r="I19" s="85" t="n">
        <v>-5852.49541756033</v>
      </c>
      <c r="J19" s="86" t="n">
        <v>-5920.54388823888</v>
      </c>
      <c r="K19" s="86" t="n">
        <v>-7472.70860288712</v>
      </c>
      <c r="L19" s="85" t="n">
        <v>-7696.10776613065</v>
      </c>
      <c r="M19" s="85" t="n">
        <v>-7316.64742994995</v>
      </c>
      <c r="N19" s="85" t="n">
        <v>-6956.26198567487</v>
      </c>
      <c r="O19" s="85" t="n">
        <v>-3358.23020316792</v>
      </c>
      <c r="P19" s="85" t="n">
        <v>-1150.69496622121</v>
      </c>
      <c r="Q19" s="85" t="n">
        <v>-628.156788450425</v>
      </c>
      <c r="R19" s="85" t="n">
        <v>-1401.3490301009</v>
      </c>
      <c r="S19" s="85" t="n">
        <v>-2316.50753610355</v>
      </c>
      <c r="T19" s="85" t="n">
        <v>-2769.6597997364</v>
      </c>
      <c r="U19" s="83"/>
      <c r="V19" s="83"/>
      <c r="W19" s="83"/>
    </row>
    <row r="20" s="96" customFormat="true" ht="15.95" hidden="false" customHeight="true" outlineLevel="0" collapsed="false">
      <c r="A20" s="95" t="s">
        <v>71</v>
      </c>
      <c r="B20" s="90" t="n">
        <v>2014.0014714675</v>
      </c>
      <c r="C20" s="90" t="n">
        <v>2027.2775502625</v>
      </c>
      <c r="D20" s="90" t="n">
        <v>3002.312666</v>
      </c>
      <c r="E20" s="90" t="n">
        <v>3833.8775029375</v>
      </c>
      <c r="F20" s="90" t="n">
        <v>3973.129920925</v>
      </c>
      <c r="G20" s="90" t="n">
        <v>4627.44013679583</v>
      </c>
      <c r="H20" s="90" t="n">
        <v>5257.08042990678</v>
      </c>
      <c r="I20" s="90" t="n">
        <v>5476.53627813333</v>
      </c>
      <c r="J20" s="82" t="n">
        <v>6431.4841399625</v>
      </c>
      <c r="K20" s="82" t="n">
        <v>4689.0736819</v>
      </c>
      <c r="L20" s="90" t="n">
        <v>2653.27966194405</v>
      </c>
      <c r="M20" s="90" t="n">
        <v>2615.07607937132</v>
      </c>
      <c r="N20" s="90" t="n">
        <v>2817.68324844943</v>
      </c>
      <c r="O20" s="90" t="n">
        <v>3239.35450967597</v>
      </c>
      <c r="P20" s="90" t="n">
        <v>3992.51924103569</v>
      </c>
      <c r="Q20" s="90" t="n">
        <v>5072.88757768026</v>
      </c>
      <c r="R20" s="90" t="n">
        <v>4203.90373938714</v>
      </c>
      <c r="S20" s="90" t="n">
        <v>2138.90149300863</v>
      </c>
      <c r="T20" s="90" t="n">
        <v>1687.23265805849</v>
      </c>
      <c r="U20" s="91"/>
      <c r="V20" s="91"/>
      <c r="W20" s="91"/>
    </row>
    <row r="21" s="96" customFormat="true" ht="15.95" hidden="false" customHeight="true" outlineLevel="0" collapsed="false">
      <c r="A21" s="95" t="s">
        <v>72</v>
      </c>
      <c r="B21" s="90" t="n">
        <v>3494.4787706886</v>
      </c>
      <c r="C21" s="90" t="n">
        <v>3608.71325913414</v>
      </c>
      <c r="D21" s="90" t="n">
        <v>4774.22798143645</v>
      </c>
      <c r="E21" s="90" t="n">
        <v>6374.58457827717</v>
      </c>
      <c r="F21" s="90" t="n">
        <v>7353.10263756247</v>
      </c>
      <c r="G21" s="90" t="n">
        <v>8826.48129298759</v>
      </c>
      <c r="H21" s="90" t="n">
        <v>10346.6214808591</v>
      </c>
      <c r="I21" s="90" t="n">
        <v>11329.0316956937</v>
      </c>
      <c r="J21" s="82" t="n">
        <v>12352.0280282014</v>
      </c>
      <c r="K21" s="82" t="n">
        <v>12161.7822847871</v>
      </c>
      <c r="L21" s="90" t="n">
        <v>10349.3874280747</v>
      </c>
      <c r="M21" s="90" t="n">
        <v>9931.72350932127</v>
      </c>
      <c r="N21" s="90" t="n">
        <v>9773.9452341243</v>
      </c>
      <c r="O21" s="90" t="n">
        <v>6597.58471284389</v>
      </c>
      <c r="P21" s="90" t="n">
        <v>5143.2142072569</v>
      </c>
      <c r="Q21" s="90" t="n">
        <v>5701.04436613069</v>
      </c>
      <c r="R21" s="90" t="n">
        <v>5605.25276948804</v>
      </c>
      <c r="S21" s="90" t="n">
        <v>4455.40902911218</v>
      </c>
      <c r="T21" s="90" t="n">
        <v>4456.89245779489</v>
      </c>
      <c r="U21" s="91"/>
      <c r="V21" s="91"/>
      <c r="W21" s="91"/>
    </row>
    <row r="22" customFormat="false" ht="12.75" hidden="false" customHeight="false" outlineLevel="0" collapsed="false">
      <c r="A22" s="84"/>
      <c r="B22" s="85"/>
      <c r="C22" s="85"/>
      <c r="D22" s="85"/>
      <c r="E22" s="85"/>
      <c r="F22" s="85"/>
      <c r="G22" s="85"/>
      <c r="H22" s="85"/>
      <c r="I22" s="85"/>
      <c r="J22" s="86"/>
      <c r="K22" s="87"/>
      <c r="L22" s="85"/>
      <c r="M22" s="85"/>
      <c r="N22" s="85"/>
      <c r="O22" s="85"/>
      <c r="P22" s="85"/>
      <c r="Q22" s="85"/>
      <c r="R22" s="85"/>
      <c r="S22" s="85"/>
      <c r="T22" s="85"/>
      <c r="U22" s="83"/>
      <c r="V22" s="83"/>
      <c r="W22" s="83"/>
    </row>
    <row r="23" s="94" customFormat="true" ht="15.95" hidden="false" customHeight="true" outlineLevel="0" collapsed="false">
      <c r="A23" s="93" t="s">
        <v>73</v>
      </c>
      <c r="B23" s="85" t="n">
        <v>-924.17725940159</v>
      </c>
      <c r="C23" s="85" t="n">
        <v>-1501.11423129333</v>
      </c>
      <c r="D23" s="85" t="n">
        <v>-1799.33765465817</v>
      </c>
      <c r="E23" s="85" t="n">
        <v>-2093.86517895117</v>
      </c>
      <c r="F23" s="85" t="n">
        <v>-2079.9905538226</v>
      </c>
      <c r="G23" s="85" t="n">
        <v>-1919.93513805912</v>
      </c>
      <c r="H23" s="85" t="n">
        <v>-2293.07721910702</v>
      </c>
      <c r="I23" s="85" t="n">
        <v>-1615.80120215994</v>
      </c>
      <c r="J23" s="86" t="n">
        <v>-1609.27013897247</v>
      </c>
      <c r="K23" s="86" t="n">
        <v>-258.23209942201</v>
      </c>
      <c r="L23" s="85" t="n">
        <v>230.339381936885</v>
      </c>
      <c r="M23" s="85" t="n">
        <v>-633.050492455303</v>
      </c>
      <c r="N23" s="85" t="n">
        <v>-2287.43472120267</v>
      </c>
      <c r="O23" s="85" t="n">
        <v>-3894.60075410227</v>
      </c>
      <c r="P23" s="85" t="n">
        <v>-4939.30028648931</v>
      </c>
      <c r="Q23" s="85" t="n">
        <v>-5241.1282638264</v>
      </c>
      <c r="R23" s="85" t="n">
        <v>-6093.96580520695</v>
      </c>
      <c r="S23" s="85" t="n">
        <v>-6627.47072396229</v>
      </c>
      <c r="T23" s="85" t="n">
        <v>-7182.86661494204</v>
      </c>
      <c r="U23" s="83"/>
      <c r="V23" s="83"/>
      <c r="W23" s="83"/>
    </row>
    <row r="24" s="96" customFormat="true" ht="15.95" hidden="false" customHeight="true" outlineLevel="0" collapsed="false">
      <c r="A24" s="95" t="s">
        <v>71</v>
      </c>
      <c r="B24" s="90" t="n">
        <v>335.07821928125</v>
      </c>
      <c r="C24" s="90" t="n">
        <v>489.1018823375</v>
      </c>
      <c r="D24" s="90" t="n">
        <v>459.764641</v>
      </c>
      <c r="E24" s="90" t="n">
        <v>525.1029440875</v>
      </c>
      <c r="F24" s="90" t="n">
        <v>460.726767675</v>
      </c>
      <c r="G24" s="90" t="n">
        <v>857.2412421375</v>
      </c>
      <c r="H24" s="90" t="n">
        <v>868.5795452125</v>
      </c>
      <c r="I24" s="90" t="n">
        <v>597.575570703379</v>
      </c>
      <c r="J24" s="82" t="n">
        <v>978.422629474065</v>
      </c>
      <c r="K24" s="82" t="n">
        <v>634.769769025503</v>
      </c>
      <c r="L24" s="90" t="n">
        <v>350.365143858887</v>
      </c>
      <c r="M24" s="90" t="n">
        <v>451.292285908024</v>
      </c>
      <c r="N24" s="90" t="n">
        <v>861.272757584064</v>
      </c>
      <c r="O24" s="90" t="n">
        <v>1022.695572617</v>
      </c>
      <c r="P24" s="90" t="n">
        <v>1637.53006981097</v>
      </c>
      <c r="Q24" s="90" t="n">
        <v>1487.36924138092</v>
      </c>
      <c r="R24" s="90" t="n">
        <v>1323.86598744111</v>
      </c>
      <c r="S24" s="90" t="n">
        <v>1291.59626361617</v>
      </c>
      <c r="T24" s="90" t="n">
        <v>916.801148855447</v>
      </c>
      <c r="U24" s="91"/>
      <c r="V24" s="91"/>
      <c r="W24" s="91"/>
    </row>
    <row r="25" s="96" customFormat="true" ht="15.95" hidden="false" customHeight="true" outlineLevel="0" collapsed="false">
      <c r="A25" s="95" t="s">
        <v>72</v>
      </c>
      <c r="B25" s="90" t="n">
        <v>1259.25547868284</v>
      </c>
      <c r="C25" s="90" t="n">
        <v>1990.21611363083</v>
      </c>
      <c r="D25" s="90" t="n">
        <v>2259.10229565817</v>
      </c>
      <c r="E25" s="90" t="n">
        <v>2618.96812303867</v>
      </c>
      <c r="F25" s="90" t="n">
        <v>2540.7173214976</v>
      </c>
      <c r="G25" s="90" t="n">
        <v>2777.17638019662</v>
      </c>
      <c r="H25" s="90" t="n">
        <v>3161.65676431952</v>
      </c>
      <c r="I25" s="90" t="n">
        <v>2213.37677286332</v>
      </c>
      <c r="J25" s="82" t="n">
        <v>2587.69276844653</v>
      </c>
      <c r="K25" s="82" t="n">
        <v>893.001868447513</v>
      </c>
      <c r="L25" s="90" t="n">
        <v>120.025761922002</v>
      </c>
      <c r="M25" s="90" t="n">
        <v>1084.34277836333</v>
      </c>
      <c r="N25" s="90" t="n">
        <v>3148.70747878674</v>
      </c>
      <c r="O25" s="90" t="n">
        <v>4917.29632671927</v>
      </c>
      <c r="P25" s="90" t="n">
        <v>6576.83035630028</v>
      </c>
      <c r="Q25" s="90" t="n">
        <v>6728.49750520733</v>
      </c>
      <c r="R25" s="90" t="n">
        <v>7417.83179264806</v>
      </c>
      <c r="S25" s="90" t="n">
        <v>7919.06698757846</v>
      </c>
      <c r="T25" s="90" t="n">
        <v>8099.66776379748</v>
      </c>
      <c r="U25" s="91"/>
      <c r="V25" s="91"/>
      <c r="W25" s="91"/>
    </row>
    <row r="26" customFormat="false" ht="15.95" hidden="false" customHeight="true" outlineLevel="0" collapsed="false">
      <c r="A26" s="84"/>
      <c r="B26" s="85"/>
      <c r="C26" s="85"/>
      <c r="D26" s="85"/>
      <c r="E26" s="85"/>
      <c r="F26" s="85"/>
      <c r="G26" s="85"/>
      <c r="H26" s="85"/>
      <c r="I26" s="85"/>
      <c r="J26" s="86"/>
      <c r="K26" s="87"/>
      <c r="L26" s="85"/>
      <c r="M26" s="85"/>
      <c r="N26" s="85"/>
      <c r="O26" s="85"/>
      <c r="P26" s="85"/>
      <c r="Q26" s="85"/>
      <c r="R26" s="85"/>
      <c r="S26" s="85"/>
      <c r="T26" s="85"/>
      <c r="U26" s="83"/>
      <c r="V26" s="83"/>
      <c r="W26" s="83"/>
    </row>
    <row r="27" customFormat="false" ht="15.95" hidden="false" customHeight="true" outlineLevel="0" collapsed="false">
      <c r="A27" s="89" t="s">
        <v>74</v>
      </c>
      <c r="B27" s="90" t="n">
        <v>11</v>
      </c>
      <c r="C27" s="90" t="n">
        <v>10.7</v>
      </c>
      <c r="D27" s="90" t="n">
        <v>10.5</v>
      </c>
      <c r="E27" s="90" t="n">
        <v>12.3</v>
      </c>
      <c r="F27" s="90" t="n">
        <v>9.8</v>
      </c>
      <c r="G27" s="90" t="n">
        <v>-3.6</v>
      </c>
      <c r="H27" s="90" t="n">
        <v>-4.5</v>
      </c>
      <c r="I27" s="90" t="n">
        <v>11.1</v>
      </c>
      <c r="J27" s="82" t="n">
        <v>8.1436585898822</v>
      </c>
      <c r="K27" s="82" t="n">
        <v>4.2</v>
      </c>
      <c r="L27" s="90" t="n">
        <v>-24.916757056902</v>
      </c>
      <c r="M27" s="90" t="n">
        <v>-25.5020685571527</v>
      </c>
      <c r="N27" s="90" t="n">
        <v>-39.2258185123698</v>
      </c>
      <c r="O27" s="90" t="n">
        <v>-51.3604249552856</v>
      </c>
      <c r="P27" s="90" t="n">
        <v>-59.5730231743909</v>
      </c>
      <c r="Q27" s="90" t="n">
        <v>-71.884073108473</v>
      </c>
      <c r="R27" s="90" t="n">
        <v>-57.9147709201836</v>
      </c>
      <c r="S27" s="90" t="n">
        <v>-67.2986285261662</v>
      </c>
      <c r="T27" s="90" t="n">
        <v>-63.1720940303158</v>
      </c>
      <c r="U27" s="91"/>
      <c r="V27" s="91"/>
      <c r="W27" s="91"/>
    </row>
    <row r="28" customFormat="false" ht="15.95" hidden="false" customHeight="true" outlineLevel="0" collapsed="false">
      <c r="A28" s="84"/>
      <c r="B28" s="85"/>
      <c r="C28" s="85"/>
      <c r="D28" s="85"/>
      <c r="E28" s="85"/>
      <c r="F28" s="85"/>
      <c r="G28" s="85"/>
      <c r="H28" s="85"/>
      <c r="I28" s="85"/>
      <c r="J28" s="86"/>
      <c r="K28" s="87"/>
      <c r="L28" s="85"/>
      <c r="M28" s="85"/>
      <c r="N28" s="85"/>
      <c r="O28" s="85"/>
      <c r="P28" s="85"/>
      <c r="Q28" s="85"/>
      <c r="R28" s="85"/>
      <c r="S28" s="85"/>
      <c r="T28" s="85"/>
      <c r="U28" s="83"/>
      <c r="V28" s="83"/>
      <c r="W28" s="83"/>
    </row>
    <row r="29" customFormat="false" ht="15.95" hidden="false" customHeight="true" outlineLevel="0" collapsed="false">
      <c r="A29" s="88" t="s">
        <v>75</v>
      </c>
      <c r="B29" s="85" t="n">
        <v>789.2</v>
      </c>
      <c r="C29" s="85" t="n">
        <v>552.2</v>
      </c>
      <c r="D29" s="85" t="n">
        <v>497.2</v>
      </c>
      <c r="E29" s="85" t="n">
        <v>596.8</v>
      </c>
      <c r="F29" s="85" t="n">
        <v>482.2</v>
      </c>
      <c r="G29" s="85" t="n">
        <v>514.857571842192</v>
      </c>
      <c r="H29" s="85" t="n">
        <v>464.068201996963</v>
      </c>
      <c r="I29" s="85" t="n">
        <v>453.310064839601</v>
      </c>
      <c r="J29" s="86" t="n">
        <v>399.035947950393</v>
      </c>
      <c r="K29" s="86" t="n">
        <v>424.49481745135</v>
      </c>
      <c r="L29" s="85" t="n">
        <v>540.008477249707</v>
      </c>
      <c r="M29" s="85" t="n">
        <v>504.11247591732</v>
      </c>
      <c r="N29" s="85" t="n">
        <v>561.000829993087</v>
      </c>
      <c r="O29" s="85" t="n">
        <v>483.88062299066</v>
      </c>
      <c r="P29" s="85" t="n">
        <v>459.432181896392</v>
      </c>
      <c r="Q29" s="85" t="n">
        <v>353.430711043259</v>
      </c>
      <c r="R29" s="85" t="n">
        <v>169.682430526031</v>
      </c>
      <c r="S29" s="85" t="n">
        <v>2668.82388228156</v>
      </c>
      <c r="T29" s="85" t="n">
        <v>-358.161610782665</v>
      </c>
      <c r="U29" s="83"/>
      <c r="V29" s="83"/>
      <c r="W29" s="83"/>
    </row>
    <row r="30" customFormat="false" ht="15.95" hidden="false" customHeight="true" outlineLevel="0" collapsed="false">
      <c r="A30" s="84"/>
      <c r="B30" s="85"/>
      <c r="C30" s="85"/>
      <c r="D30" s="85"/>
      <c r="E30" s="85"/>
      <c r="F30" s="85"/>
      <c r="G30" s="85"/>
      <c r="H30" s="85"/>
      <c r="I30" s="85"/>
      <c r="J30" s="86"/>
      <c r="K30" s="87"/>
      <c r="L30" s="85"/>
      <c r="M30" s="85"/>
      <c r="N30" s="85"/>
      <c r="O30" s="85"/>
      <c r="P30" s="85"/>
      <c r="Q30" s="85"/>
      <c r="R30" s="85"/>
      <c r="S30" s="85"/>
      <c r="T30" s="85"/>
      <c r="U30" s="83"/>
      <c r="V30" s="83"/>
      <c r="W30" s="83"/>
    </row>
    <row r="31" customFormat="false" ht="15.95" hidden="false" customHeight="true" outlineLevel="0" collapsed="false">
      <c r="A31" s="84" t="s">
        <v>76</v>
      </c>
      <c r="B31" s="85" t="n">
        <v>9169.07723052261</v>
      </c>
      <c r="C31" s="85" t="n">
        <v>14195.934222562</v>
      </c>
      <c r="D31" s="85" t="n">
        <v>13781.418149039</v>
      </c>
      <c r="E31" s="85" t="n">
        <v>7701.29569450172</v>
      </c>
      <c r="F31" s="85" t="n">
        <v>12248.8335000228</v>
      </c>
      <c r="G31" s="85" t="n">
        <v>17709.0904679406</v>
      </c>
      <c r="H31" s="85" t="n">
        <v>18353.6981014051</v>
      </c>
      <c r="I31" s="85" t="n">
        <v>13772.1331042733</v>
      </c>
      <c r="J31" s="86" t="n">
        <v>8731.55648878852</v>
      </c>
      <c r="K31" s="87" t="n">
        <v>-5441.54860506558</v>
      </c>
      <c r="L31" s="85" t="n">
        <v>-11404.1633225207</v>
      </c>
      <c r="M31" s="85" t="n">
        <v>-3172.54049194526</v>
      </c>
      <c r="N31" s="85" t="n">
        <v>1517.58766078927</v>
      </c>
      <c r="O31" s="85" t="n">
        <v>3472.92200269327</v>
      </c>
      <c r="P31" s="85" t="n">
        <v>-5400.793634961</v>
      </c>
      <c r="Q31" s="85" t="n">
        <v>5677.4118538582</v>
      </c>
      <c r="R31" s="85" t="n">
        <v>-8094.56842066676</v>
      </c>
      <c r="S31" s="85" t="n">
        <v>-9329.52576234702</v>
      </c>
      <c r="T31" s="85" t="n">
        <v>710.980405196272</v>
      </c>
      <c r="U31" s="97"/>
      <c r="V31" s="97"/>
      <c r="W31" s="97"/>
    </row>
    <row r="32" customFormat="false" ht="15.95" hidden="false" customHeight="true" outlineLevel="0" collapsed="false">
      <c r="A32" s="84"/>
      <c r="B32" s="85"/>
      <c r="C32" s="85"/>
      <c r="D32" s="85"/>
      <c r="E32" s="85"/>
      <c r="F32" s="85"/>
      <c r="G32" s="85"/>
      <c r="H32" s="85"/>
      <c r="I32" s="85"/>
      <c r="J32" s="86"/>
      <c r="K32" s="87"/>
      <c r="L32" s="85"/>
      <c r="M32" s="85"/>
      <c r="N32" s="85"/>
      <c r="O32" s="85"/>
      <c r="P32" s="85"/>
      <c r="Q32" s="85"/>
      <c r="R32" s="85"/>
      <c r="S32" s="85"/>
      <c r="T32" s="85"/>
      <c r="U32" s="97"/>
      <c r="V32" s="97"/>
      <c r="W32" s="97"/>
    </row>
    <row r="33" customFormat="false" ht="15.95" hidden="false" customHeight="true" outlineLevel="0" collapsed="false">
      <c r="A33" s="88" t="s">
        <v>77</v>
      </c>
      <c r="B33" s="98" t="n">
        <v>15.7</v>
      </c>
      <c r="C33" s="98" t="n">
        <v>16.1</v>
      </c>
      <c r="D33" s="98" t="n">
        <v>17.5</v>
      </c>
      <c r="E33" s="98" t="n">
        <v>14.2</v>
      </c>
      <c r="F33" s="98" t="n">
        <v>50.8</v>
      </c>
      <c r="G33" s="98" t="n">
        <v>66.3</v>
      </c>
      <c r="H33" s="98" t="n">
        <v>72.9</v>
      </c>
      <c r="I33" s="98" t="n">
        <v>149.1</v>
      </c>
      <c r="J33" s="99" t="n">
        <v>105.9</v>
      </c>
      <c r="K33" s="86" t="n">
        <v>156.5</v>
      </c>
      <c r="L33" s="98" t="n">
        <v>406.11</v>
      </c>
      <c r="M33" s="98" t="n">
        <v>70.055</v>
      </c>
      <c r="N33" s="98" t="n">
        <v>196.3</v>
      </c>
      <c r="O33" s="98" t="n">
        <v>88.9</v>
      </c>
      <c r="P33" s="98" t="n">
        <v>97.1</v>
      </c>
      <c r="Q33" s="98" t="n">
        <v>121.097696445402</v>
      </c>
      <c r="R33" s="98" t="n">
        <v>180.931</v>
      </c>
      <c r="S33" s="98" t="n">
        <v>74.028</v>
      </c>
      <c r="T33" s="98" t="n">
        <v>66.035</v>
      </c>
      <c r="U33" s="83"/>
      <c r="V33" s="83"/>
      <c r="W33" s="83"/>
    </row>
    <row r="34" customFormat="false" ht="15.95" hidden="false" customHeight="true" outlineLevel="0" collapsed="false">
      <c r="A34" s="89" t="s">
        <v>78</v>
      </c>
      <c r="B34" s="100" t="n">
        <v>15.7</v>
      </c>
      <c r="C34" s="100" t="n">
        <v>16.1</v>
      </c>
      <c r="D34" s="100" t="n">
        <v>17.5</v>
      </c>
      <c r="E34" s="100" t="n">
        <v>14.2</v>
      </c>
      <c r="F34" s="100" t="n">
        <v>50.8</v>
      </c>
      <c r="G34" s="100" t="n">
        <v>66.3</v>
      </c>
      <c r="H34" s="100" t="n">
        <v>72.9</v>
      </c>
      <c r="I34" s="100" t="n">
        <v>149.1</v>
      </c>
      <c r="J34" s="101" t="n">
        <v>105.9</v>
      </c>
      <c r="K34" s="82" t="n">
        <v>156.5</v>
      </c>
      <c r="L34" s="100" t="n">
        <v>406.11</v>
      </c>
      <c r="M34" s="100" t="n">
        <v>70.055</v>
      </c>
      <c r="N34" s="100" t="n">
        <v>196.3</v>
      </c>
      <c r="O34" s="100" t="n">
        <v>88.9</v>
      </c>
      <c r="P34" s="100" t="n">
        <v>97.1</v>
      </c>
      <c r="Q34" s="100" t="n">
        <v>121.097696445402</v>
      </c>
      <c r="R34" s="100" t="n">
        <v>180.931</v>
      </c>
      <c r="S34" s="100" t="n">
        <v>74.028</v>
      </c>
      <c r="T34" s="100" t="n">
        <v>66.035</v>
      </c>
      <c r="U34" s="91"/>
      <c r="V34" s="91"/>
      <c r="W34" s="91"/>
    </row>
    <row r="35" customFormat="false" ht="15.95" hidden="false" customHeight="true" outlineLevel="0" collapsed="false">
      <c r="A35" s="84"/>
      <c r="B35" s="85"/>
      <c r="C35" s="85"/>
      <c r="D35" s="85"/>
      <c r="E35" s="85"/>
      <c r="F35" s="85"/>
      <c r="G35" s="85"/>
      <c r="H35" s="85"/>
      <c r="I35" s="85"/>
      <c r="J35" s="86"/>
      <c r="K35" s="87"/>
      <c r="L35" s="85"/>
      <c r="M35" s="85"/>
      <c r="N35" s="85"/>
      <c r="O35" s="85"/>
      <c r="P35" s="85"/>
      <c r="Q35" s="85"/>
      <c r="R35" s="85"/>
      <c r="S35" s="85"/>
      <c r="T35" s="85"/>
      <c r="U35" s="83"/>
      <c r="V35" s="83"/>
      <c r="W35" s="83"/>
    </row>
    <row r="36" customFormat="false" ht="15.95" hidden="false" customHeight="true" outlineLevel="0" collapsed="false">
      <c r="A36" s="102" t="s">
        <v>79</v>
      </c>
      <c r="B36" s="85" t="n">
        <v>9153.37723052261</v>
      </c>
      <c r="C36" s="85" t="n">
        <v>14179.834222562</v>
      </c>
      <c r="D36" s="85" t="n">
        <v>13763.918149039</v>
      </c>
      <c r="E36" s="85" t="n">
        <v>7687.09569450172</v>
      </c>
      <c r="F36" s="85" t="n">
        <v>12198.0335000228</v>
      </c>
      <c r="G36" s="85" t="n">
        <v>17642.7904679406</v>
      </c>
      <c r="H36" s="85" t="n">
        <v>18280.7981014051</v>
      </c>
      <c r="I36" s="85" t="n">
        <v>13623.0331042733</v>
      </c>
      <c r="J36" s="86" t="n">
        <v>8625.65648878852</v>
      </c>
      <c r="K36" s="86" t="n">
        <v>-5598.04860506558</v>
      </c>
      <c r="L36" s="85" t="n">
        <v>-11810.2733225207</v>
      </c>
      <c r="M36" s="85" t="n">
        <v>-3242.59549194526</v>
      </c>
      <c r="N36" s="85" t="n">
        <v>1321.28766078927</v>
      </c>
      <c r="O36" s="85" t="n">
        <v>3384.02200269327</v>
      </c>
      <c r="P36" s="85" t="n">
        <v>-5497.893634961</v>
      </c>
      <c r="Q36" s="85" t="n">
        <v>5556.3141574128</v>
      </c>
      <c r="R36" s="85" t="n">
        <v>-8275.49942066677</v>
      </c>
      <c r="S36" s="85" t="n">
        <v>-9403.55376234702</v>
      </c>
      <c r="T36" s="85" t="n">
        <v>644.945405196272</v>
      </c>
      <c r="U36" s="83"/>
      <c r="V36" s="83"/>
      <c r="W36" s="83"/>
    </row>
    <row r="37" s="104" customFormat="true" ht="15.95" hidden="false" customHeight="true" outlineLevel="0" collapsed="false">
      <c r="A37" s="103" t="s">
        <v>80</v>
      </c>
      <c r="B37" s="85" t="n">
        <v>1304.7777</v>
      </c>
      <c r="C37" s="85" t="n">
        <v>-1694.983</v>
      </c>
      <c r="D37" s="85" t="n">
        <v>1999.305</v>
      </c>
      <c r="E37" s="85" t="n">
        <v>4692.09</v>
      </c>
      <c r="F37" s="85" t="n">
        <v>-197.044999999999</v>
      </c>
      <c r="G37" s="85" t="n">
        <v>-909.269076923077</v>
      </c>
      <c r="H37" s="85" t="n">
        <v>3505.20415384615</v>
      </c>
      <c r="I37" s="85" t="n">
        <v>1329.95719407176</v>
      </c>
      <c r="J37" s="86" t="n">
        <v>67.4146848920304</v>
      </c>
      <c r="K37" s="86" t="n">
        <v>11587.7227360192</v>
      </c>
      <c r="L37" s="85" t="n">
        <v>-2572.65655212681</v>
      </c>
      <c r="M37" s="85" t="n">
        <v>-3000.96585917087</v>
      </c>
      <c r="N37" s="85" t="n">
        <v>-3097.107481462</v>
      </c>
      <c r="O37" s="85" t="n">
        <v>-4355.9782466656</v>
      </c>
      <c r="P37" s="85" t="n">
        <v>-10508.0148210791</v>
      </c>
      <c r="Q37" s="85" t="n">
        <v>1583.29030451071</v>
      </c>
      <c r="R37" s="85" t="n">
        <v>1732.51173435422</v>
      </c>
      <c r="S37" s="85" t="n">
        <v>-986.435</v>
      </c>
      <c r="T37" s="85" t="n">
        <v>-2566</v>
      </c>
      <c r="U37" s="83"/>
      <c r="V37" s="83"/>
      <c r="W37" s="83"/>
    </row>
    <row r="38" s="96" customFormat="true" ht="15.95" hidden="false" customHeight="true" outlineLevel="0" collapsed="false">
      <c r="A38" s="105" t="s">
        <v>81</v>
      </c>
      <c r="B38" s="90" t="n">
        <v>288</v>
      </c>
      <c r="C38" s="90" t="n">
        <v>-3064</v>
      </c>
      <c r="D38" s="90" t="n">
        <v>444</v>
      </c>
      <c r="E38" s="90" t="n">
        <v>1922</v>
      </c>
      <c r="F38" s="90" t="n">
        <v>1003</v>
      </c>
      <c r="G38" s="90" t="n">
        <v>-586</v>
      </c>
      <c r="H38" s="90" t="n">
        <v>-512</v>
      </c>
      <c r="I38" s="90" t="n">
        <v>-1033</v>
      </c>
      <c r="J38" s="82" t="n">
        <v>762.1</v>
      </c>
      <c r="K38" s="82" t="n">
        <v>10742.7</v>
      </c>
      <c r="L38" s="90" t="n">
        <v>-1807.77699</v>
      </c>
      <c r="M38" s="90" t="n">
        <v>-867.845125733172</v>
      </c>
      <c r="N38" s="90" t="n">
        <v>-1989.988481462</v>
      </c>
      <c r="O38" s="90" t="n">
        <v>-2922.0262466656</v>
      </c>
      <c r="P38" s="90" t="n">
        <v>-10399.8828210791</v>
      </c>
      <c r="Q38" s="90" t="n">
        <v>1493.17230451071</v>
      </c>
      <c r="R38" s="90" t="n">
        <v>1822.59573435422</v>
      </c>
      <c r="S38" s="90" t="n">
        <v>-1403.79</v>
      </c>
      <c r="T38" s="90" t="n">
        <v>-2910</v>
      </c>
      <c r="U38" s="106"/>
      <c r="V38" s="106"/>
      <c r="W38" s="106"/>
    </row>
    <row r="39" s="96" customFormat="true" ht="15.95" hidden="false" customHeight="true" outlineLevel="0" collapsed="false">
      <c r="A39" s="105" t="s">
        <v>82</v>
      </c>
      <c r="B39" s="90" t="n">
        <v>1016.7777</v>
      </c>
      <c r="C39" s="90" t="n">
        <v>1369.017</v>
      </c>
      <c r="D39" s="90" t="n">
        <v>1555.305</v>
      </c>
      <c r="E39" s="90" t="n">
        <v>2770.09</v>
      </c>
      <c r="F39" s="90" t="n">
        <v>-1200.045</v>
      </c>
      <c r="G39" s="90" t="n">
        <v>-323.269076923077</v>
      </c>
      <c r="H39" s="90" t="n">
        <v>4017.20415384615</v>
      </c>
      <c r="I39" s="90" t="n">
        <v>2362.95719407176</v>
      </c>
      <c r="J39" s="82" t="n">
        <v>-694.685315107969</v>
      </c>
      <c r="K39" s="82" t="n">
        <v>845.022736019229</v>
      </c>
      <c r="L39" s="90" t="n">
        <v>-764.879562126806</v>
      </c>
      <c r="M39" s="90" t="n">
        <v>-2133.1207334377</v>
      </c>
      <c r="N39" s="90" t="n">
        <v>-1107.119</v>
      </c>
      <c r="O39" s="90" t="n">
        <v>-1433.952</v>
      </c>
      <c r="P39" s="90" t="n">
        <v>-108.132</v>
      </c>
      <c r="Q39" s="90" t="n">
        <v>90.1180000000006</v>
      </c>
      <c r="R39" s="90" t="n">
        <v>-90.084</v>
      </c>
      <c r="S39" s="90" t="n">
        <v>417.355</v>
      </c>
      <c r="T39" s="90" t="n">
        <v>344</v>
      </c>
      <c r="U39" s="91"/>
      <c r="V39" s="91"/>
      <c r="W39" s="91"/>
    </row>
    <row r="40" customFormat="false" ht="15.95" hidden="false" customHeight="true" outlineLevel="0" collapsed="false">
      <c r="A40" s="81"/>
      <c r="B40" s="85"/>
      <c r="C40" s="85"/>
      <c r="D40" s="85"/>
      <c r="E40" s="85"/>
      <c r="F40" s="85"/>
      <c r="G40" s="85"/>
      <c r="H40" s="85"/>
      <c r="I40" s="85"/>
      <c r="J40" s="86"/>
      <c r="K40" s="87"/>
      <c r="L40" s="107"/>
      <c r="M40" s="107"/>
      <c r="N40" s="107"/>
      <c r="O40" s="107"/>
      <c r="P40" s="107"/>
      <c r="Q40" s="107"/>
      <c r="R40" s="107"/>
      <c r="S40" s="107"/>
      <c r="T40" s="107"/>
      <c r="U40" s="83"/>
      <c r="V40" s="83"/>
      <c r="W40" s="83"/>
    </row>
    <row r="41" s="104" customFormat="true" ht="15.95" hidden="false" customHeight="true" outlineLevel="0" collapsed="false">
      <c r="A41" s="103" t="s">
        <v>83</v>
      </c>
      <c r="B41" s="85" t="n">
        <v>796.0925</v>
      </c>
      <c r="C41" s="85" t="n">
        <v>7013.6075</v>
      </c>
      <c r="D41" s="85" t="n">
        <v>3994.0595</v>
      </c>
      <c r="E41" s="85" t="n">
        <v>5854.86327414322</v>
      </c>
      <c r="F41" s="85" t="n">
        <v>9024.01715148153</v>
      </c>
      <c r="G41" s="85" t="n">
        <v>8162.66549584055</v>
      </c>
      <c r="H41" s="85" t="n">
        <v>9361.25267044503</v>
      </c>
      <c r="I41" s="85" t="n">
        <v>10885.914659547</v>
      </c>
      <c r="J41" s="86" t="n">
        <v>8252.86546308079</v>
      </c>
      <c r="K41" s="86" t="n">
        <v>-3388.0690114367</v>
      </c>
      <c r="L41" s="85" t="n">
        <v>3617.92813737515</v>
      </c>
      <c r="M41" s="85" t="n">
        <v>4640.51810528613</v>
      </c>
      <c r="N41" s="85" t="n">
        <v>4917.36962927761</v>
      </c>
      <c r="O41" s="85" t="n">
        <v>3428.63572699659</v>
      </c>
      <c r="P41" s="85" t="n">
        <v>3436.94222102352</v>
      </c>
      <c r="Q41" s="85" t="n">
        <v>2400.67581802547</v>
      </c>
      <c r="R41" s="85" t="n">
        <v>-536.332059456276</v>
      </c>
      <c r="S41" s="85" t="n">
        <v>-727.400914624032</v>
      </c>
      <c r="T41" s="85" t="n">
        <v>2278.76530371689</v>
      </c>
      <c r="U41" s="83"/>
      <c r="V41" s="83"/>
      <c r="W41" s="83"/>
    </row>
    <row r="42" s="96" customFormat="true" ht="15.95" hidden="false" customHeight="true" outlineLevel="0" collapsed="false">
      <c r="A42" s="105" t="s">
        <v>84</v>
      </c>
      <c r="B42" s="90" t="n">
        <v>1351.7925</v>
      </c>
      <c r="C42" s="90" t="n">
        <v>6375.6075</v>
      </c>
      <c r="D42" s="90" t="n">
        <v>4367.0595</v>
      </c>
      <c r="E42" s="90" t="n">
        <v>6324.86327414322</v>
      </c>
      <c r="F42" s="90" t="n">
        <v>8755.01715148153</v>
      </c>
      <c r="G42" s="90" t="n">
        <v>6805.66549584055</v>
      </c>
      <c r="H42" s="90" t="n">
        <v>9525.25267044503</v>
      </c>
      <c r="I42" s="90" t="n">
        <v>10108.214659547</v>
      </c>
      <c r="J42" s="82" t="n">
        <v>7408.96546308079</v>
      </c>
      <c r="K42" s="82" t="n">
        <v>-2925.61439130754</v>
      </c>
      <c r="L42" s="90" t="n">
        <v>3682.7966476583</v>
      </c>
      <c r="M42" s="90" t="n">
        <v>4738.62595206337</v>
      </c>
      <c r="N42" s="90" t="n">
        <v>5043.16664285047</v>
      </c>
      <c r="O42" s="90" t="n">
        <v>3353.03789452723</v>
      </c>
      <c r="P42" s="90" t="n">
        <v>2956.63003014585</v>
      </c>
      <c r="Q42" s="90" t="n">
        <v>2163.42589526837</v>
      </c>
      <c r="R42" s="90" t="n">
        <v>-310.791888624818</v>
      </c>
      <c r="S42" s="90" t="n">
        <v>-577.317422369792</v>
      </c>
      <c r="T42" s="90" t="n">
        <v>585.363434795617</v>
      </c>
      <c r="U42" s="91"/>
      <c r="V42" s="91"/>
      <c r="W42" s="91"/>
    </row>
    <row r="43" s="96" customFormat="true" ht="15.95" hidden="false" customHeight="true" outlineLevel="0" collapsed="false">
      <c r="A43" s="105" t="s">
        <v>85</v>
      </c>
      <c r="B43" s="90" t="n">
        <v>43.3</v>
      </c>
      <c r="C43" s="90" t="n">
        <v>879</v>
      </c>
      <c r="D43" s="90" t="n">
        <v>190</v>
      </c>
      <c r="E43" s="90" t="n">
        <v>394</v>
      </c>
      <c r="F43" s="90" t="n">
        <v>733</v>
      </c>
      <c r="G43" s="90" t="n">
        <v>1733</v>
      </c>
      <c r="H43" s="90" t="n">
        <v>148.8</v>
      </c>
      <c r="I43" s="90" t="n">
        <v>1364.1</v>
      </c>
      <c r="J43" s="82" t="n">
        <v>1276.4</v>
      </c>
      <c r="K43" s="82" t="n">
        <v>-58.6217821379331</v>
      </c>
      <c r="L43" s="90" t="n">
        <v>237.147511773478</v>
      </c>
      <c r="M43" s="90" t="n">
        <v>166.550075624743</v>
      </c>
      <c r="N43" s="90" t="n">
        <v>191.274848575272</v>
      </c>
      <c r="O43" s="90" t="n">
        <v>334.173600945394</v>
      </c>
      <c r="P43" s="90" t="n">
        <v>808.879843554275</v>
      </c>
      <c r="Q43" s="90" t="n">
        <v>447.899004256445</v>
      </c>
      <c r="R43" s="90" t="n">
        <v>-102.168401924941</v>
      </c>
      <c r="S43" s="90" t="n">
        <v>-65.4588574392402</v>
      </c>
      <c r="T43" s="90" t="n">
        <v>1754.41586870627</v>
      </c>
      <c r="U43" s="91"/>
      <c r="V43" s="91"/>
      <c r="W43" s="91"/>
    </row>
    <row r="44" s="96" customFormat="true" ht="15.95" hidden="false" customHeight="true" outlineLevel="0" collapsed="false">
      <c r="A44" s="105" t="s">
        <v>86</v>
      </c>
      <c r="B44" s="90" t="n">
        <v>-599</v>
      </c>
      <c r="C44" s="90" t="n">
        <v>-241</v>
      </c>
      <c r="D44" s="90" t="n">
        <v>-563</v>
      </c>
      <c r="E44" s="90" t="n">
        <v>-864</v>
      </c>
      <c r="F44" s="90" t="n">
        <v>-464</v>
      </c>
      <c r="G44" s="90" t="n">
        <v>-376</v>
      </c>
      <c r="H44" s="90" t="n">
        <v>-312.8</v>
      </c>
      <c r="I44" s="90" t="n">
        <v>-586.4</v>
      </c>
      <c r="J44" s="82" t="n">
        <v>-432.5</v>
      </c>
      <c r="K44" s="82" t="n">
        <v>-403.832837991224</v>
      </c>
      <c r="L44" s="90" t="n">
        <v>-302.016022056627</v>
      </c>
      <c r="M44" s="90" t="n">
        <v>-264.657922401976</v>
      </c>
      <c r="N44" s="90" t="n">
        <v>-317.071862148128</v>
      </c>
      <c r="O44" s="90" t="n">
        <v>-258.575768476025</v>
      </c>
      <c r="P44" s="90" t="n">
        <v>-328.567652676599</v>
      </c>
      <c r="Q44" s="90" t="n">
        <v>-210.649081499346</v>
      </c>
      <c r="R44" s="90" t="n">
        <v>-123.371768906517</v>
      </c>
      <c r="S44" s="90" t="n">
        <v>-84.624634815</v>
      </c>
      <c r="T44" s="90" t="n">
        <v>-61.013999785</v>
      </c>
      <c r="U44" s="91"/>
      <c r="V44" s="91"/>
      <c r="W44" s="91"/>
    </row>
    <row r="45" customFormat="false" ht="15.95" hidden="false" customHeight="true" outlineLevel="0" collapsed="false">
      <c r="A45" s="81"/>
      <c r="B45" s="85"/>
      <c r="C45" s="85"/>
      <c r="D45" s="85"/>
      <c r="E45" s="85"/>
      <c r="F45" s="85"/>
      <c r="G45" s="85"/>
      <c r="H45" s="85"/>
      <c r="I45" s="85"/>
      <c r="J45" s="86"/>
      <c r="K45" s="87"/>
      <c r="L45" s="85"/>
      <c r="M45" s="85"/>
      <c r="N45" s="85"/>
      <c r="O45" s="85"/>
      <c r="P45" s="85"/>
      <c r="Q45" s="85"/>
      <c r="R45" s="85"/>
      <c r="S45" s="85"/>
      <c r="T45" s="85"/>
      <c r="U45" s="83"/>
      <c r="V45" s="83"/>
      <c r="W45" s="83"/>
    </row>
    <row r="46" s="104" customFormat="true" ht="15.95" hidden="false" customHeight="true" outlineLevel="0" collapsed="false">
      <c r="A46" s="103" t="s">
        <v>87</v>
      </c>
      <c r="B46" s="85" t="n">
        <v>7052.50703052261</v>
      </c>
      <c r="C46" s="85" t="n">
        <v>8861.209722562</v>
      </c>
      <c r="D46" s="85" t="n">
        <v>7770.55364903902</v>
      </c>
      <c r="E46" s="85" t="n">
        <v>-2859.8575796415</v>
      </c>
      <c r="F46" s="85" t="n">
        <v>3371.06134854126</v>
      </c>
      <c r="G46" s="85" t="n">
        <v>10389.3940490232</v>
      </c>
      <c r="H46" s="85" t="n">
        <v>5414.34127711388</v>
      </c>
      <c r="I46" s="85" t="n">
        <v>1407.16125065453</v>
      </c>
      <c r="J46" s="86" t="n">
        <v>305.376340815702</v>
      </c>
      <c r="K46" s="86" t="n">
        <v>-13797.7023296481</v>
      </c>
      <c r="L46" s="85" t="n">
        <v>-12855.544907769</v>
      </c>
      <c r="M46" s="85" t="n">
        <v>-4882.14773806053</v>
      </c>
      <c r="N46" s="85" t="n">
        <v>-498.974487026345</v>
      </c>
      <c r="O46" s="85" t="n">
        <v>4311.36452236227</v>
      </c>
      <c r="P46" s="85" t="n">
        <v>1573.17896509458</v>
      </c>
      <c r="Q46" s="85" t="n">
        <v>1572.34803487662</v>
      </c>
      <c r="R46" s="85" t="n">
        <v>-9471.67909556471</v>
      </c>
      <c r="S46" s="85" t="n">
        <v>-7689.71784772299</v>
      </c>
      <c r="T46" s="85" t="n">
        <v>932.180101479386</v>
      </c>
      <c r="U46" s="83"/>
      <c r="V46" s="83"/>
      <c r="W46" s="83"/>
    </row>
    <row r="47" customFormat="false" ht="15.95" hidden="false" customHeight="true" outlineLevel="0" collapsed="false">
      <c r="A47" s="81"/>
      <c r="B47" s="85"/>
      <c r="C47" s="85"/>
      <c r="D47" s="85"/>
      <c r="E47" s="85"/>
      <c r="F47" s="85"/>
      <c r="G47" s="85"/>
      <c r="H47" s="85"/>
      <c r="I47" s="85"/>
      <c r="J47" s="86"/>
      <c r="K47" s="87"/>
      <c r="L47" s="85"/>
      <c r="M47" s="85"/>
      <c r="N47" s="85"/>
      <c r="O47" s="85"/>
      <c r="P47" s="85"/>
      <c r="Q47" s="85"/>
      <c r="R47" s="85"/>
      <c r="S47" s="85"/>
      <c r="T47" s="85"/>
      <c r="U47" s="108"/>
      <c r="V47" s="108"/>
      <c r="W47" s="108"/>
    </row>
    <row r="48" customFormat="false" ht="15.95" hidden="false" customHeight="true" outlineLevel="0" collapsed="false">
      <c r="A48" s="102" t="s">
        <v>88</v>
      </c>
      <c r="B48" s="85" t="n">
        <v>-337.222671899918</v>
      </c>
      <c r="C48" s="85" t="n">
        <v>-1736.64428239702</v>
      </c>
      <c r="D48" s="85" t="n">
        <v>-2117.9651789444</v>
      </c>
      <c r="E48" s="85" t="n">
        <v>-2699.12344021088</v>
      </c>
      <c r="F48" s="85" t="n">
        <v>-1611.42080583753</v>
      </c>
      <c r="G48" s="85" t="n">
        <v>-2320.55650810124</v>
      </c>
      <c r="H48" s="85" t="n">
        <v>-451.100059154</v>
      </c>
      <c r="I48" s="85" t="n">
        <v>-661.68849355752</v>
      </c>
      <c r="J48" s="86" t="n">
        <v>-216.438596160903</v>
      </c>
      <c r="K48" s="86" t="n">
        <v>-2861.41615374082</v>
      </c>
      <c r="L48" s="85" t="n">
        <v>-1878.08964375304</v>
      </c>
      <c r="M48" s="85" t="n">
        <v>-1387.09276173573</v>
      </c>
      <c r="N48" s="85" t="n">
        <v>589.859500835183</v>
      </c>
      <c r="O48" s="85" t="n">
        <v>109.104216782926</v>
      </c>
      <c r="P48" s="85" t="n">
        <v>1163.39999918529</v>
      </c>
      <c r="Q48" s="85" t="n">
        <v>65.3915752972725</v>
      </c>
      <c r="R48" s="85" t="n">
        <v>1348.55741229653</v>
      </c>
      <c r="S48" s="85" t="n">
        <v>-450.791719426044</v>
      </c>
      <c r="T48" s="85" t="n">
        <v>-126.045068276767</v>
      </c>
      <c r="U48" s="83"/>
      <c r="V48" s="83"/>
      <c r="W48" s="83"/>
    </row>
    <row r="49" customFormat="false" ht="15.95" hidden="false" customHeight="true" outlineLevel="0" collapsed="false">
      <c r="A49" s="81"/>
      <c r="B49" s="109"/>
      <c r="C49" s="109"/>
      <c r="D49" s="109"/>
      <c r="E49" s="109"/>
      <c r="F49" s="109"/>
      <c r="G49" s="109"/>
      <c r="H49" s="109"/>
      <c r="I49" s="109"/>
      <c r="J49" s="110"/>
      <c r="K49" s="87"/>
      <c r="L49" s="109"/>
      <c r="M49" s="109"/>
      <c r="N49" s="109"/>
      <c r="O49" s="109"/>
      <c r="P49" s="109"/>
      <c r="Q49" s="109"/>
      <c r="R49" s="109"/>
      <c r="S49" s="109"/>
      <c r="T49" s="109"/>
      <c r="U49" s="83"/>
      <c r="V49" s="83"/>
      <c r="W49" s="83"/>
    </row>
    <row r="50" customFormat="false" ht="15.95" hidden="false" customHeight="true" outlineLevel="0" collapsed="false">
      <c r="A50" s="102" t="s">
        <v>89</v>
      </c>
      <c r="B50" s="85" t="n">
        <v>3274.1</v>
      </c>
      <c r="C50" s="85" t="n">
        <v>4250.4</v>
      </c>
      <c r="D50" s="85" t="n">
        <v>682</v>
      </c>
      <c r="E50" s="85" t="n">
        <v>-102</v>
      </c>
      <c r="F50" s="85" t="n">
        <v>3882</v>
      </c>
      <c r="G50" s="85" t="n">
        <v>3273</v>
      </c>
      <c r="H50" s="85" t="n">
        <v>3438</v>
      </c>
      <c r="I50" s="85" t="n">
        <v>1200.8</v>
      </c>
      <c r="J50" s="86" t="n">
        <v>-439.4</v>
      </c>
      <c r="K50" s="86" t="n">
        <v>-12083.4</v>
      </c>
      <c r="L50" s="85" t="n">
        <v>-4515.64941294546</v>
      </c>
      <c r="M50" s="85" t="n">
        <v>3580.77758784497</v>
      </c>
      <c r="N50" s="85" t="n">
        <v>5319.12863381802</v>
      </c>
      <c r="O50" s="85" t="n">
        <v>8856.85319128246</v>
      </c>
      <c r="P50" s="85" t="n">
        <v>3530.15573171969</v>
      </c>
      <c r="Q50" s="85" t="n">
        <v>13098.1542682803</v>
      </c>
      <c r="R50" s="85" t="n">
        <v>8.88999999999942</v>
      </c>
      <c r="S50" s="85" t="n">
        <v>1346.21</v>
      </c>
      <c r="T50" s="85" t="n">
        <v>4157.34000000001</v>
      </c>
      <c r="U50" s="83"/>
      <c r="V50" s="83"/>
      <c r="W50" s="83"/>
    </row>
    <row r="51" s="96" customFormat="true" ht="15.95" hidden="false" customHeight="true" outlineLevel="0" collapsed="false">
      <c r="A51" s="105" t="s">
        <v>90</v>
      </c>
      <c r="B51" s="90" t="n">
        <v>3105.1</v>
      </c>
      <c r="C51" s="90" t="n">
        <v>4480.4</v>
      </c>
      <c r="D51" s="90" t="n">
        <v>561</v>
      </c>
      <c r="E51" s="90" t="n">
        <v>-69</v>
      </c>
      <c r="F51" s="90" t="n">
        <v>3782</v>
      </c>
      <c r="G51" s="90" t="n">
        <v>3062</v>
      </c>
      <c r="H51" s="90" t="n">
        <v>3442</v>
      </c>
      <c r="I51" s="90" t="n">
        <v>1093.2</v>
      </c>
      <c r="J51" s="82" t="n">
        <v>-424</v>
      </c>
      <c r="K51" s="82" t="n">
        <v>-12004.6</v>
      </c>
      <c r="L51" s="90" t="n">
        <v>-4436.64941294546</v>
      </c>
      <c r="M51" s="90" t="n">
        <v>3642.77758784497</v>
      </c>
      <c r="N51" s="90" t="n">
        <v>5527.12863381802</v>
      </c>
      <c r="O51" s="90" t="n">
        <v>8430.85319128246</v>
      </c>
      <c r="P51" s="90" t="n">
        <v>3960.15573171969</v>
      </c>
      <c r="Q51" s="90" t="n">
        <v>14139.1542682803</v>
      </c>
      <c r="R51" s="90" t="n">
        <v>209.889999999999</v>
      </c>
      <c r="S51" s="90" t="n">
        <v>1581.57</v>
      </c>
      <c r="T51" s="90" t="n">
        <v>4222.34000000001</v>
      </c>
      <c r="U51" s="91"/>
      <c r="V51" s="91"/>
      <c r="W51" s="91"/>
    </row>
    <row r="52" s="96" customFormat="true" ht="15.95" hidden="false" customHeight="true" outlineLevel="0" collapsed="false">
      <c r="A52" s="105" t="s">
        <v>91</v>
      </c>
      <c r="B52" s="90" t="n">
        <v>-169</v>
      </c>
      <c r="C52" s="90" t="n">
        <v>230</v>
      </c>
      <c r="D52" s="90" t="n">
        <v>-121</v>
      </c>
      <c r="E52" s="90" t="n">
        <v>33</v>
      </c>
      <c r="F52" s="90" t="n">
        <v>-100</v>
      </c>
      <c r="G52" s="90" t="n">
        <v>-211</v>
      </c>
      <c r="H52" s="90" t="n">
        <v>4</v>
      </c>
      <c r="I52" s="90" t="n">
        <v>-107.6</v>
      </c>
      <c r="J52" s="82" t="n">
        <v>15.4</v>
      </c>
      <c r="K52" s="82" t="n">
        <v>78.8</v>
      </c>
      <c r="L52" s="90" t="n">
        <v>79</v>
      </c>
      <c r="M52" s="90" t="n">
        <v>62</v>
      </c>
      <c r="N52" s="90" t="n">
        <v>208</v>
      </c>
      <c r="O52" s="90" t="n">
        <v>-426</v>
      </c>
      <c r="P52" s="90" t="n">
        <v>430</v>
      </c>
      <c r="Q52" s="90" t="n">
        <v>1041</v>
      </c>
      <c r="R52" s="90" t="n">
        <v>201</v>
      </c>
      <c r="S52" s="90" t="n">
        <v>235.36</v>
      </c>
      <c r="T52" s="90" t="n">
        <v>65</v>
      </c>
      <c r="U52" s="91"/>
      <c r="V52" s="91"/>
      <c r="W52" s="91"/>
    </row>
    <row r="53" customFormat="false" ht="15.95" hidden="false" customHeight="true" outlineLevel="0" collapsed="false">
      <c r="A53" s="81"/>
      <c r="B53" s="85"/>
      <c r="C53" s="85"/>
      <c r="D53" s="85"/>
      <c r="E53" s="85"/>
      <c r="F53" s="85"/>
      <c r="G53" s="85"/>
      <c r="H53" s="85"/>
      <c r="I53" s="85"/>
      <c r="J53" s="86"/>
      <c r="K53" s="87"/>
      <c r="L53" s="85"/>
      <c r="M53" s="85"/>
      <c r="N53" s="85"/>
      <c r="O53" s="85"/>
      <c r="P53" s="85"/>
      <c r="Q53" s="85"/>
      <c r="R53" s="85"/>
      <c r="S53" s="85"/>
      <c r="T53" s="85"/>
      <c r="U53" s="83"/>
      <c r="V53" s="83"/>
      <c r="W53" s="83"/>
    </row>
    <row r="54" customFormat="false" ht="15.95" hidden="false" customHeight="true" outlineLevel="0" collapsed="false">
      <c r="A54" s="102" t="s">
        <v>92</v>
      </c>
      <c r="B54" s="85"/>
      <c r="C54" s="85"/>
      <c r="D54" s="85"/>
      <c r="E54" s="85"/>
      <c r="F54" s="85"/>
      <c r="G54" s="85"/>
      <c r="H54" s="85"/>
      <c r="I54" s="85"/>
      <c r="J54" s="86"/>
      <c r="K54" s="86"/>
      <c r="L54" s="85"/>
      <c r="M54" s="85"/>
      <c r="N54" s="85"/>
      <c r="O54" s="85"/>
      <c r="P54" s="111"/>
      <c r="Q54" s="85"/>
      <c r="R54" s="85"/>
      <c r="S54" s="85"/>
      <c r="T54" s="85"/>
    </row>
    <row r="55" customFormat="false" ht="15.95" hidden="false" customHeight="true" outlineLevel="0" collapsed="false">
      <c r="A55" s="112" t="s">
        <v>93</v>
      </c>
      <c r="B55" s="113" t="n">
        <v>14981.7</v>
      </c>
      <c r="C55" s="113" t="n">
        <v>16872.3</v>
      </c>
      <c r="D55" s="113" t="n">
        <v>21675.1</v>
      </c>
      <c r="E55" s="113" t="n">
        <v>20199.7</v>
      </c>
      <c r="F55" s="113" t="n">
        <v>23855.1</v>
      </c>
      <c r="G55" s="90" t="n">
        <v>30450.2</v>
      </c>
      <c r="H55" s="90" t="n">
        <v>31377.4</v>
      </c>
      <c r="I55" s="90" t="n">
        <v>25508.2</v>
      </c>
      <c r="J55" s="82" t="n">
        <v>25280.5</v>
      </c>
      <c r="K55" s="114" t="n">
        <v>20319.6</v>
      </c>
      <c r="L55" s="90" t="n">
        <v>8989.5</v>
      </c>
      <c r="M55" s="90" t="n">
        <v>13850.8</v>
      </c>
      <c r="N55" s="90" t="n">
        <v>22445.3</v>
      </c>
      <c r="O55" s="90" t="n">
        <v>28686.94</v>
      </c>
      <c r="P55" s="90" t="n">
        <v>34153.7</v>
      </c>
      <c r="Q55" s="90" t="n">
        <v>44707.5</v>
      </c>
      <c r="R55" s="90" t="n">
        <v>57462.5</v>
      </c>
      <c r="S55" s="90" t="n">
        <v>38780.9</v>
      </c>
      <c r="T55" s="90" t="n">
        <v>56443.302114</v>
      </c>
    </row>
    <row r="56" customFormat="false" ht="10.5" hidden="false" customHeight="true" outlineLevel="0" collapsed="false">
      <c r="A56" s="115"/>
      <c r="B56" s="115"/>
      <c r="C56" s="115"/>
      <c r="D56" s="115"/>
      <c r="E56" s="115"/>
      <c r="F56" s="115"/>
      <c r="G56" s="116"/>
      <c r="H56" s="116"/>
      <c r="I56" s="116"/>
      <c r="J56" s="116"/>
      <c r="K56" s="116"/>
      <c r="L56" s="116"/>
      <c r="M56" s="116"/>
      <c r="N56" s="116"/>
      <c r="O56" s="116"/>
      <c r="P56" s="116"/>
      <c r="Q56" s="116"/>
      <c r="R56" s="116"/>
      <c r="S56" s="116"/>
      <c r="T56" s="116"/>
    </row>
    <row r="57" customFormat="false" ht="12" hidden="false" customHeight="false" outlineLevel="0" collapsed="false">
      <c r="A57" s="117" t="s">
        <v>94</v>
      </c>
      <c r="B57" s="118"/>
      <c r="C57" s="118"/>
      <c r="D57" s="118"/>
      <c r="E57" s="118"/>
      <c r="F57" s="118"/>
    </row>
  </sheetData>
  <mergeCells count="1">
    <mergeCell ref="A56:F56"/>
  </mergeCells>
  <hyperlinks>
    <hyperlink ref="B2" location="Indice!A1" display="Volver Indic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19" width="7.28"/>
    <col collapsed="false" customWidth="true" hidden="false" outlineLevel="0" max="3" min="2" style="119" width="22.7"/>
    <col collapsed="false" customWidth="true" hidden="false" outlineLevel="0" max="8" min="4" style="119" width="16.7"/>
    <col collapsed="false" customWidth="true" hidden="false" outlineLevel="0" max="9" min="9" style="119" width="12.7"/>
    <col collapsed="false" customWidth="false" hidden="false" outlineLevel="0" max="257" min="10" style="119" width="11.42"/>
  </cols>
  <sheetData>
    <row r="1" customFormat="false" ht="15" hidden="false" customHeight="false" outlineLevel="0" collapsed="false">
      <c r="A1" s="46" t="s">
        <v>95</v>
      </c>
      <c r="F1" s="31" t="s">
        <v>26</v>
      </c>
    </row>
    <row r="2" customFormat="false" ht="14.25" hidden="false" customHeight="false" outlineLevel="0" collapsed="false">
      <c r="A2" s="47" t="s">
        <v>96</v>
      </c>
    </row>
    <row r="4" customFormat="false" ht="18" hidden="false" customHeight="true" outlineLevel="0" collapsed="false">
      <c r="B4" s="120" t="s">
        <v>97</v>
      </c>
      <c r="C4" s="42"/>
      <c r="D4" s="121" t="s">
        <v>98</v>
      </c>
      <c r="E4" s="121"/>
      <c r="F4" s="121" t="s">
        <v>99</v>
      </c>
      <c r="G4" s="121"/>
      <c r="H4" s="121" t="s">
        <v>100</v>
      </c>
      <c r="I4" s="121"/>
    </row>
    <row r="5" customFormat="false" ht="18" hidden="false" customHeight="true" outlineLevel="0" collapsed="false">
      <c r="A5" s="122"/>
      <c r="B5" s="123" t="s">
        <v>101</v>
      </c>
      <c r="C5" s="123" t="s">
        <v>102</v>
      </c>
      <c r="D5" s="123" t="s">
        <v>101</v>
      </c>
      <c r="E5" s="123" t="s">
        <v>102</v>
      </c>
      <c r="F5" s="123" t="s">
        <v>101</v>
      </c>
      <c r="G5" s="123" t="s">
        <v>102</v>
      </c>
      <c r="H5" s="123" t="s">
        <v>101</v>
      </c>
      <c r="I5" s="122" t="s">
        <v>102</v>
      </c>
    </row>
    <row r="6" customFormat="false" ht="18" hidden="false" customHeight="true" outlineLevel="0" collapsed="false">
      <c r="A6" s="43" t="n">
        <v>1992</v>
      </c>
      <c r="B6" s="124" t="n">
        <v>50677.8</v>
      </c>
      <c r="C6" s="125" t="n">
        <v>22.1517117180124</v>
      </c>
      <c r="D6" s="124" t="n">
        <v>6751.42449135559</v>
      </c>
      <c r="E6" s="125" t="n">
        <v>2.95110697422614</v>
      </c>
      <c r="F6" s="124" t="n">
        <v>6520.667</v>
      </c>
      <c r="G6" s="125" t="n">
        <v>2.85024084694199</v>
      </c>
      <c r="H6" s="124" t="n">
        <f aca="false">SUM(B6:F6)</f>
        <v>63974.9943100478</v>
      </c>
      <c r="I6" s="125" t="n">
        <v>27.9640322018253</v>
      </c>
    </row>
    <row r="7" customFormat="false" ht="18" hidden="false" customHeight="true" outlineLevel="0" collapsed="false">
      <c r="A7" s="43" t="n">
        <f aca="false">1+A6</f>
        <v>1993</v>
      </c>
      <c r="B7" s="124" t="n">
        <v>53605.7</v>
      </c>
      <c r="C7" s="125" t="n">
        <v>22.6657805932226</v>
      </c>
      <c r="D7" s="124" t="n">
        <v>11166.2340634667</v>
      </c>
      <c r="E7" s="125" t="n">
        <v>4.72135260494882</v>
      </c>
      <c r="F7" s="124" t="n">
        <v>8881.577</v>
      </c>
      <c r="G7" s="125" t="n">
        <v>3.75534459215741</v>
      </c>
      <c r="H7" s="124" t="n">
        <f aca="false">SUM(B7:F7)</f>
        <v>73680.8981966649</v>
      </c>
      <c r="I7" s="125" t="n">
        <v>31.1540577296291</v>
      </c>
    </row>
    <row r="8" customFormat="false" ht="18" hidden="false" customHeight="true" outlineLevel="0" collapsed="false">
      <c r="A8" s="43" t="n">
        <f aca="false">1+A7</f>
        <v>1994</v>
      </c>
      <c r="B8" s="124" t="n">
        <v>61267.5</v>
      </c>
      <c r="C8" s="125" t="n">
        <v>23.798752980307</v>
      </c>
      <c r="D8" s="124" t="n">
        <v>15456.7607148928</v>
      </c>
      <c r="E8" s="125" t="n">
        <v>6.00402546422571</v>
      </c>
      <c r="F8" s="124" t="n">
        <v>10799.711</v>
      </c>
      <c r="G8" s="125" t="n">
        <v>4.19504067160737</v>
      </c>
      <c r="H8" s="124" t="n">
        <f aca="false">SUM(B8:F8)</f>
        <v>87553.7744933374</v>
      </c>
      <c r="I8" s="125" t="n">
        <v>34.0093957099676</v>
      </c>
    </row>
    <row r="9" customFormat="false" ht="18" hidden="false" customHeight="true" outlineLevel="0" collapsed="false">
      <c r="A9" s="43" t="n">
        <f aca="false">1+A8</f>
        <v>1995</v>
      </c>
      <c r="B9" s="124" t="n">
        <v>67191.5</v>
      </c>
      <c r="C9" s="125" t="n">
        <v>26.0399988905711</v>
      </c>
      <c r="D9" s="124" t="n">
        <v>20519.1822240729</v>
      </c>
      <c r="E9" s="125" t="n">
        <v>7.9521886302625</v>
      </c>
      <c r="F9" s="124" t="n">
        <v>13751.795</v>
      </c>
      <c r="G9" s="125" t="n">
        <v>5.32949445306863</v>
      </c>
      <c r="H9" s="124" t="n">
        <f aca="false">SUM(B9:F9)</f>
        <v>101496.469411594</v>
      </c>
      <c r="I9" s="125" t="n">
        <v>39.3348556123138</v>
      </c>
    </row>
    <row r="10" customFormat="false" ht="18" hidden="false" customHeight="true" outlineLevel="0" collapsed="false">
      <c r="A10" s="43" t="n">
        <f aca="false">1+A9</f>
        <v>1996</v>
      </c>
      <c r="B10" s="124" t="n">
        <v>74113</v>
      </c>
      <c r="C10" s="125" t="n">
        <v>27.2324328325826</v>
      </c>
      <c r="D10" s="124" t="n">
        <v>24650.4250564967</v>
      </c>
      <c r="E10" s="125" t="n">
        <v>9.05766929750053</v>
      </c>
      <c r="F10" s="124" t="n">
        <v>15659.718</v>
      </c>
      <c r="G10" s="125" t="n">
        <v>5.75408118160355</v>
      </c>
      <c r="H10" s="124" t="n">
        <f aca="false">SUM(B10:F10)</f>
        <v>114459.433158627</v>
      </c>
      <c r="I10" s="125" t="n">
        <v>42.0575179192284</v>
      </c>
    </row>
    <row r="11" customFormat="false" ht="18" hidden="false" customHeight="true" outlineLevel="0" collapsed="false">
      <c r="A11" s="43" t="n">
        <f aca="false">1+A10</f>
        <v>1997</v>
      </c>
      <c r="B11" s="124" t="n">
        <v>74912</v>
      </c>
      <c r="C11" s="125" t="n">
        <v>25.5795558198854</v>
      </c>
      <c r="D11" s="124" t="n">
        <v>34463.647974679</v>
      </c>
      <c r="E11" s="125" t="n">
        <v>11.7680052211285</v>
      </c>
      <c r="F11" s="124" t="n">
        <v>20588.6469230769</v>
      </c>
      <c r="G11" s="125" t="n">
        <v>7.03022804390161</v>
      </c>
      <c r="H11" s="124" t="n">
        <f aca="false">SUM(B11:F11)</f>
        <v>130001.642458797</v>
      </c>
      <c r="I11" s="125" t="n">
        <v>44.3905418351075</v>
      </c>
    </row>
    <row r="12" customFormat="false" ht="18" hidden="false" customHeight="true" outlineLevel="0" collapsed="false">
      <c r="A12" s="43" t="n">
        <f aca="false">1+A11</f>
        <v>1998</v>
      </c>
      <c r="B12" s="124" t="n">
        <v>83111</v>
      </c>
      <c r="C12" s="125" t="n">
        <v>27.8011227096032</v>
      </c>
      <c r="D12" s="124" t="n">
        <v>42216.825843363</v>
      </c>
      <c r="E12" s="125" t="n">
        <v>14.1217787739443</v>
      </c>
      <c r="F12" s="124" t="n">
        <v>22306.3130769231</v>
      </c>
      <c r="G12" s="125" t="n">
        <v>7.46159409765693</v>
      </c>
      <c r="H12" s="124" t="n">
        <f aca="false">SUM(B12:F12)</f>
        <v>147676.06182177</v>
      </c>
      <c r="I12" s="125" t="n">
        <v>49.3985190405357</v>
      </c>
    </row>
    <row r="13" customFormat="false" ht="18" hidden="false" customHeight="true" outlineLevel="0" collapsed="false">
      <c r="A13" s="43" t="n">
        <f aca="false">1+A12</f>
        <v>1999</v>
      </c>
      <c r="B13" s="124" t="n">
        <v>84750.2459528943</v>
      </c>
      <c r="C13" s="125" t="n">
        <v>29.8918390340923</v>
      </c>
      <c r="D13" s="124" t="n">
        <v>44184.9374583822</v>
      </c>
      <c r="E13" s="125" t="n">
        <v>15.5842502093918</v>
      </c>
      <c r="F13" s="124" t="n">
        <v>23627.716</v>
      </c>
      <c r="G13" s="125" t="n">
        <v>8.33361455738793</v>
      </c>
      <c r="H13" s="124" t="n">
        <f aca="false">SUM(B13:F13)</f>
        <v>152608.37550052</v>
      </c>
      <c r="I13" s="125" t="n">
        <v>53.8257434468257</v>
      </c>
    </row>
    <row r="14" customFormat="false" ht="18" hidden="false" customHeight="true" outlineLevel="0" collapsed="false">
      <c r="A14" s="43" t="n">
        <f aca="false">1+A13</f>
        <v>2000</v>
      </c>
      <c r="B14" s="124" t="n">
        <v>84936.0755490635</v>
      </c>
      <c r="C14" s="125" t="n">
        <v>29.8856291454479</v>
      </c>
      <c r="D14" s="124" t="n">
        <v>45302.7029946365</v>
      </c>
      <c r="E14" s="125" t="n">
        <v>15.9402205980425</v>
      </c>
      <c r="F14" s="124" t="n">
        <v>24775.705</v>
      </c>
      <c r="G14" s="125" t="n">
        <v>8.71758586278577</v>
      </c>
      <c r="H14" s="124" t="n">
        <f aca="false">SUM(B14:F14)</f>
        <v>155060.309393444</v>
      </c>
      <c r="I14" s="125" t="n">
        <v>54.5595599014224</v>
      </c>
    </row>
    <row r="15" customFormat="false" ht="18" hidden="false" customHeight="true" outlineLevel="0" collapsed="false">
      <c r="A15" s="43" t="n">
        <v>2001</v>
      </c>
      <c r="B15" s="124" t="n">
        <v>87907.4014100226</v>
      </c>
      <c r="C15" s="125" t="n">
        <v>32.7162181447619</v>
      </c>
      <c r="D15" s="124" t="n">
        <v>61642</v>
      </c>
      <c r="E15" s="125" t="n">
        <v>22.9411071938419</v>
      </c>
      <c r="F15" s="124" t="n">
        <v>16722.568</v>
      </c>
      <c r="G15" s="125" t="n">
        <v>6.22358497524918</v>
      </c>
      <c r="H15" s="124" t="n">
        <f aca="false">SUM(B15:F15)</f>
        <v>166327.626735361</v>
      </c>
      <c r="I15" s="125" t="n">
        <v>61.901624123702</v>
      </c>
    </row>
    <row r="16" customFormat="false" ht="18" hidden="false" customHeight="true" outlineLevel="0" collapsed="false">
      <c r="A16" s="43" t="n">
        <f aca="false">1+A15</f>
        <v>2002</v>
      </c>
      <c r="B16" s="124" t="n">
        <v>91246.943430738</v>
      </c>
      <c r="C16" s="125" t="n">
        <v>89.4477298022438</v>
      </c>
      <c r="D16" s="124" t="n">
        <v>52867</v>
      </c>
      <c r="E16" s="125" t="n">
        <v>51.8245647871448</v>
      </c>
      <c r="F16" s="124" t="n">
        <v>12633.8737334377</v>
      </c>
      <c r="G16" s="125" t="n">
        <v>12.3847581253173</v>
      </c>
      <c r="H16" s="124" t="n">
        <f aca="false">SUM(B16:F16)</f>
        <v>156889.089458765</v>
      </c>
      <c r="I16" s="125" t="n">
        <v>153.795539392285</v>
      </c>
    </row>
    <row r="17" customFormat="false" ht="18" hidden="false" customHeight="true" outlineLevel="0" collapsed="false">
      <c r="A17" s="43" t="n">
        <f aca="false">1+A16</f>
        <v>2003</v>
      </c>
      <c r="B17" s="124" t="n">
        <v>105894.799478397</v>
      </c>
      <c r="C17" s="125" t="n">
        <v>81.6891785331426</v>
      </c>
      <c r="D17" s="124" t="n">
        <v>49366</v>
      </c>
      <c r="E17" s="125" t="n">
        <v>38.0818322271794</v>
      </c>
      <c r="F17" s="124" t="n">
        <v>9384.495</v>
      </c>
      <c r="G17" s="125" t="n">
        <v>7.23937050048219</v>
      </c>
      <c r="H17" s="124" t="n">
        <f aca="false">SUM(B17:F17)</f>
        <v>164765.065489157</v>
      </c>
      <c r="I17" s="125" t="n">
        <v>127.102774801651</v>
      </c>
    </row>
    <row r="18" customFormat="false" ht="18" hidden="false" customHeight="true" outlineLevel="0" collapsed="false">
      <c r="A18" s="43" t="n">
        <f aca="false">1+A17</f>
        <v>2004</v>
      </c>
      <c r="B18" s="124" t="n">
        <v>115883.621994077</v>
      </c>
      <c r="C18" s="125" t="n">
        <v>75.6692167514948</v>
      </c>
      <c r="D18" s="124" t="n">
        <v>48005.5157473924</v>
      </c>
      <c r="E18" s="125" t="n">
        <v>31.3464466664876</v>
      </c>
      <c r="F18" s="124" t="n">
        <v>7316.131</v>
      </c>
      <c r="G18" s="125" t="n">
        <v>4.77725750106109</v>
      </c>
      <c r="H18" s="124" t="n">
        <f aca="false">SUM(B18:F18)</f>
        <v>171312.284404887</v>
      </c>
      <c r="I18" s="125" t="n">
        <v>111.862799572227</v>
      </c>
    </row>
    <row r="19" customFormat="false" ht="18" hidden="false" customHeight="true" outlineLevel="0" collapsed="false">
      <c r="A19" s="43" t="n">
        <f aca="false">1+A18</f>
        <v>2005</v>
      </c>
      <c r="B19" s="124" t="n">
        <v>65404.8844481178</v>
      </c>
      <c r="C19" s="125" t="n">
        <v>35.7009663912609</v>
      </c>
      <c r="D19" s="124" t="n">
        <v>42992.1795457065</v>
      </c>
      <c r="E19" s="125" t="n">
        <v>23.4670907226485</v>
      </c>
      <c r="F19" s="124" t="n">
        <v>5401.88</v>
      </c>
      <c r="G19" s="125" t="n">
        <v>2.94859226427659</v>
      </c>
      <c r="H19" s="124" t="n">
        <f aca="false">SUM(B19:F19)</f>
        <v>113858.112050938</v>
      </c>
      <c r="I19" s="125" t="n">
        <v>62.1489460000099</v>
      </c>
    </row>
    <row r="20" customFormat="false" ht="18" hidden="false" customHeight="true" outlineLevel="0" collapsed="false">
      <c r="A20" s="43" t="n">
        <f aca="false">1+A19</f>
        <v>2006</v>
      </c>
      <c r="B20" s="124" t="n">
        <v>61110.3918709698</v>
      </c>
      <c r="C20" s="125" t="n">
        <v>28.5202743599056</v>
      </c>
      <c r="D20" s="124" t="n">
        <v>42322.7987266524</v>
      </c>
      <c r="E20" s="125" t="n">
        <v>19.7520878922165</v>
      </c>
      <c r="F20" s="124" t="n">
        <v>5430.667</v>
      </c>
      <c r="G20" s="125" t="n">
        <v>2.53449712978952</v>
      </c>
      <c r="H20" s="124" t="n">
        <f aca="false">SUM(B20:F20)</f>
        <v>108912.129959874</v>
      </c>
      <c r="I20" s="125" t="n">
        <v>50.8293881364047</v>
      </c>
    </row>
    <row r="21" customFormat="false" ht="18" hidden="false" customHeight="true" outlineLevel="0" collapsed="false">
      <c r="A21" s="43" t="n">
        <f aca="false">1+A20</f>
        <v>2007</v>
      </c>
      <c r="B21" s="124" t="n">
        <v>70813.6244300398</v>
      </c>
      <c r="C21" s="125" t="n">
        <v>26.9813469903449</v>
      </c>
      <c r="D21" s="124" t="n">
        <v>47829.1234646824</v>
      </c>
      <c r="E21" s="125" t="n">
        <v>18.2238119688335</v>
      </c>
      <c r="F21" s="124" t="n">
        <v>5916.761</v>
      </c>
      <c r="G21" s="125" t="n">
        <v>2.25439924710616</v>
      </c>
      <c r="H21" s="124" t="n">
        <f aca="false">SUM(B21:F21)</f>
        <v>124604.714053681</v>
      </c>
      <c r="I21" s="125" t="n">
        <v>47.4767822375278</v>
      </c>
    </row>
    <row r="22" customFormat="false" ht="18" hidden="false" customHeight="true" outlineLevel="0" collapsed="false">
      <c r="A22" s="43" t="n">
        <f aca="false">1+A21</f>
        <v>2008</v>
      </c>
      <c r="B22" s="124" t="n">
        <v>64452.2368481451</v>
      </c>
      <c r="C22" s="125" t="n">
        <v>19.6168790151254</v>
      </c>
      <c r="D22" s="124" t="n">
        <v>55361.0175469646</v>
      </c>
      <c r="E22" s="125" t="n">
        <v>16.8498478327722</v>
      </c>
      <c r="F22" s="124" t="n">
        <v>5109.507</v>
      </c>
      <c r="G22" s="125" t="n">
        <v>1.55514510508134</v>
      </c>
      <c r="H22" s="124" t="n">
        <f aca="false">SUM(B22:F22)</f>
        <v>124959.228121958</v>
      </c>
      <c r="I22" s="125" t="n">
        <v>38.0329710769757</v>
      </c>
    </row>
    <row r="23" customFormat="false" ht="18" hidden="false" customHeight="true" outlineLevel="0" collapsed="false">
      <c r="A23" s="43" t="n">
        <f aca="false">1+A22</f>
        <v>2009</v>
      </c>
      <c r="B23" s="124" t="n">
        <v>61863.5981135084</v>
      </c>
      <c r="C23" s="125" t="n">
        <v>19.9518159461753</v>
      </c>
      <c r="D23" s="124" t="n">
        <v>50971.0946952485</v>
      </c>
      <c r="E23" s="125" t="n">
        <v>16.4388417574536</v>
      </c>
      <c r="F23" s="124" t="n">
        <v>3580</v>
      </c>
      <c r="G23" s="125" t="n">
        <v>1.15459661683841</v>
      </c>
      <c r="H23" s="124" t="n">
        <f aca="false">SUM(B23:F23)</f>
        <v>116451.08346646</v>
      </c>
      <c r="I23" s="125" t="n">
        <v>37.5569907814363</v>
      </c>
    </row>
    <row r="24" customFormat="false" ht="18" hidden="false" customHeight="true" outlineLevel="0" collapsed="false">
      <c r="A24" s="65" t="n">
        <f aca="false">1+A23</f>
        <v>2010</v>
      </c>
      <c r="B24" s="126" t="n">
        <v>67593.6022444204</v>
      </c>
      <c r="C24" s="127" t="n">
        <v>18.3666123406257</v>
      </c>
      <c r="D24" s="126" t="n">
        <v>57893.5383465996</v>
      </c>
      <c r="E24" s="127" t="n">
        <v>15.7308996788512</v>
      </c>
      <c r="F24" s="126" t="n">
        <v>3131</v>
      </c>
      <c r="G24" s="127" t="n">
        <v>0.850758967254865</v>
      </c>
      <c r="H24" s="126" t="n">
        <f aca="false">SUM(B24:F24)</f>
        <v>128652.238103039</v>
      </c>
      <c r="I24" s="127" t="n">
        <v>34.9575360024174</v>
      </c>
    </row>
    <row r="25" customFormat="false" ht="20.25" hidden="false" customHeight="true" outlineLevel="0" collapsed="false">
      <c r="A25" s="128" t="s">
        <v>103</v>
      </c>
    </row>
  </sheetData>
  <mergeCells count="3">
    <mergeCell ref="D4:E4"/>
    <mergeCell ref="F4:G4"/>
    <mergeCell ref="H4:I4"/>
  </mergeCells>
  <hyperlinks>
    <hyperlink ref="F1"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9921875" defaultRowHeight="11.25" zeroHeight="false" outlineLevelRow="0" outlineLevelCol="0"/>
  <cols>
    <col collapsed="false" customWidth="true" hidden="false" outlineLevel="0" max="1" min="1" style="67" width="40.7"/>
    <col collapsed="false" customWidth="true" hidden="false" outlineLevel="0" max="20" min="2" style="67" width="7.7"/>
    <col collapsed="false" customWidth="false" hidden="false" outlineLevel="0" max="257" min="21" style="67" width="7.99"/>
  </cols>
  <sheetData>
    <row r="1" s="70" customFormat="true" ht="12" hidden="false" customHeight="false" outlineLevel="0" collapsed="false">
      <c r="A1" s="129"/>
      <c r="B1" s="130"/>
      <c r="C1" s="130"/>
      <c r="D1" s="130"/>
      <c r="E1" s="130"/>
      <c r="F1" s="130"/>
      <c r="G1" s="130"/>
      <c r="H1" s="130"/>
      <c r="I1" s="130"/>
      <c r="J1" s="130"/>
      <c r="K1" s="130"/>
      <c r="L1" s="130"/>
      <c r="M1" s="130"/>
      <c r="N1" s="130"/>
      <c r="O1" s="130"/>
      <c r="P1" s="130"/>
      <c r="Q1" s="130"/>
      <c r="R1" s="130"/>
      <c r="S1" s="130"/>
      <c r="T1" s="130"/>
    </row>
    <row r="2" s="70" customFormat="true" ht="30" hidden="false" customHeight="false" outlineLevel="0" collapsed="false">
      <c r="A2" s="131" t="s">
        <v>104</v>
      </c>
      <c r="B2" s="31" t="s">
        <v>26</v>
      </c>
      <c r="C2" s="132"/>
      <c r="D2" s="132"/>
      <c r="E2" s="132"/>
      <c r="F2" s="132"/>
      <c r="G2" s="132"/>
      <c r="H2" s="132"/>
      <c r="I2" s="132"/>
      <c r="J2" s="132"/>
      <c r="K2" s="132"/>
      <c r="L2" s="132"/>
      <c r="M2" s="132"/>
      <c r="N2" s="132"/>
      <c r="O2" s="132"/>
      <c r="P2" s="132"/>
      <c r="Q2" s="132"/>
      <c r="R2" s="132"/>
      <c r="S2" s="132"/>
      <c r="T2" s="132"/>
    </row>
    <row r="3" s="70" customFormat="true" ht="14.25" hidden="false" customHeight="false" outlineLevel="0" collapsed="false">
      <c r="A3" s="133" t="s">
        <v>60</v>
      </c>
      <c r="B3" s="132"/>
      <c r="C3" s="132"/>
      <c r="D3" s="132"/>
      <c r="E3" s="132"/>
      <c r="F3" s="132"/>
      <c r="G3" s="132"/>
      <c r="H3" s="132"/>
      <c r="I3" s="132"/>
      <c r="J3" s="132"/>
      <c r="K3" s="132"/>
      <c r="L3" s="132"/>
      <c r="M3" s="132"/>
      <c r="N3" s="132"/>
      <c r="O3" s="132"/>
      <c r="P3" s="132"/>
      <c r="Q3" s="132"/>
      <c r="R3" s="132"/>
      <c r="S3" s="132"/>
      <c r="T3" s="132"/>
    </row>
    <row r="4" s="70" customFormat="true" ht="14.25" hidden="false" customHeight="false" outlineLevel="0" collapsed="false">
      <c r="A4" s="134"/>
      <c r="B4" s="132"/>
      <c r="C4" s="132"/>
      <c r="D4" s="132"/>
      <c r="E4" s="132"/>
      <c r="F4" s="132"/>
      <c r="G4" s="132"/>
      <c r="H4" s="132"/>
      <c r="I4" s="132"/>
      <c r="J4" s="132"/>
      <c r="K4" s="132"/>
      <c r="L4" s="132"/>
      <c r="M4" s="132"/>
      <c r="N4" s="132"/>
      <c r="O4" s="132"/>
      <c r="P4" s="132"/>
      <c r="Q4" s="132"/>
      <c r="R4" s="132"/>
      <c r="S4" s="132"/>
      <c r="T4" s="132"/>
    </row>
    <row r="5" s="80" customFormat="true" ht="15" hidden="false" customHeight="true" outlineLevel="0" collapsed="false">
      <c r="A5" s="135" t="s">
        <v>105</v>
      </c>
      <c r="B5" s="76" t="n">
        <v>1992</v>
      </c>
      <c r="C5" s="76" t="n">
        <v>1993</v>
      </c>
      <c r="D5" s="76" t="n">
        <v>1994</v>
      </c>
      <c r="E5" s="76" t="n">
        <v>1995</v>
      </c>
      <c r="F5" s="76" t="n">
        <v>1996</v>
      </c>
      <c r="G5" s="76" t="n">
        <v>1997</v>
      </c>
      <c r="H5" s="76" t="n">
        <v>1998</v>
      </c>
      <c r="I5" s="76" t="n">
        <v>1999</v>
      </c>
      <c r="J5" s="76" t="n">
        <v>2000</v>
      </c>
      <c r="K5" s="76" t="n">
        <v>2001</v>
      </c>
      <c r="L5" s="76" t="n">
        <v>2002</v>
      </c>
      <c r="M5" s="76" t="n">
        <v>2003</v>
      </c>
      <c r="N5" s="76" t="n">
        <v>2004</v>
      </c>
      <c r="O5" s="76" t="n">
        <v>2005</v>
      </c>
      <c r="P5" s="76" t="n">
        <v>2006</v>
      </c>
      <c r="Q5" s="76" t="n">
        <v>2007</v>
      </c>
      <c r="R5" s="76" t="n">
        <v>2008</v>
      </c>
      <c r="S5" s="76" t="n">
        <v>2009</v>
      </c>
      <c r="T5" s="76" t="n">
        <v>2010</v>
      </c>
      <c r="V5" s="136"/>
    </row>
    <row r="6" customFormat="false" ht="11.25" hidden="false" customHeight="false" outlineLevel="0" collapsed="false">
      <c r="A6" s="137"/>
      <c r="B6" s="138"/>
      <c r="C6" s="138"/>
      <c r="D6" s="138"/>
      <c r="E6" s="138"/>
      <c r="F6" s="138"/>
      <c r="G6" s="138"/>
      <c r="H6" s="138"/>
      <c r="I6" s="138"/>
      <c r="J6" s="138"/>
      <c r="K6" s="138"/>
      <c r="L6" s="138"/>
      <c r="M6" s="138"/>
      <c r="N6" s="138"/>
      <c r="O6" s="138"/>
      <c r="P6" s="138"/>
      <c r="Q6" s="138"/>
      <c r="R6" s="138"/>
      <c r="S6" s="138"/>
      <c r="T6" s="138"/>
    </row>
    <row r="7" customFormat="false" ht="15.95" hidden="false" customHeight="true" outlineLevel="0" collapsed="false">
      <c r="A7" s="84" t="s">
        <v>106</v>
      </c>
      <c r="B7" s="85" t="n">
        <v>12398.9</v>
      </c>
      <c r="C7" s="85" t="n">
        <v>13268.9</v>
      </c>
      <c r="D7" s="85" t="n">
        <v>16023.3</v>
      </c>
      <c r="E7" s="85" t="n">
        <v>21161.7</v>
      </c>
      <c r="F7" s="85" t="n">
        <v>24042.7</v>
      </c>
      <c r="G7" s="85" t="n">
        <v>26430.8</v>
      </c>
      <c r="H7" s="85" t="n">
        <v>26433.7</v>
      </c>
      <c r="I7" s="85" t="n">
        <v>23308.6</v>
      </c>
      <c r="J7" s="85" t="n">
        <v>26341</v>
      </c>
      <c r="K7" s="85" t="n">
        <v>26542.7</v>
      </c>
      <c r="L7" s="85" t="n">
        <v>25650.6</v>
      </c>
      <c r="M7" s="85" t="n">
        <v>29938.8</v>
      </c>
      <c r="N7" s="85" t="n">
        <v>34575.7</v>
      </c>
      <c r="O7" s="85" t="n">
        <v>40386.8</v>
      </c>
      <c r="P7" s="85" t="n">
        <v>46546.2</v>
      </c>
      <c r="Q7" s="85" t="n">
        <v>55980.3</v>
      </c>
      <c r="R7" s="85" t="n">
        <v>70018.8</v>
      </c>
      <c r="S7" s="85" t="n">
        <v>55669</v>
      </c>
      <c r="T7" s="85" t="n">
        <v>68500.29</v>
      </c>
    </row>
    <row r="8" customFormat="false" ht="15.95" hidden="false" customHeight="true" outlineLevel="0" collapsed="false">
      <c r="A8" s="84"/>
      <c r="B8" s="85"/>
      <c r="C8" s="85"/>
      <c r="D8" s="85"/>
      <c r="E8" s="85"/>
      <c r="F8" s="85"/>
      <c r="G8" s="85"/>
      <c r="H8" s="85"/>
      <c r="I8" s="85"/>
      <c r="J8" s="85"/>
      <c r="K8" s="85"/>
      <c r="L8" s="85"/>
      <c r="M8" s="85"/>
      <c r="N8" s="85"/>
      <c r="O8" s="85"/>
      <c r="P8" s="85"/>
      <c r="Q8" s="85"/>
      <c r="R8" s="85"/>
      <c r="S8" s="85"/>
      <c r="T8" s="85"/>
    </row>
    <row r="9" customFormat="false" ht="15.95" hidden="false" customHeight="true" outlineLevel="0" collapsed="false">
      <c r="A9" s="139" t="s">
        <v>107</v>
      </c>
      <c r="B9" s="90" t="n">
        <v>3500.2</v>
      </c>
      <c r="C9" s="90" t="n">
        <v>3270.9</v>
      </c>
      <c r="D9" s="90" t="n">
        <v>3735.3</v>
      </c>
      <c r="E9" s="90" t="n">
        <v>4815.8</v>
      </c>
      <c r="F9" s="90" t="n">
        <v>5817.1</v>
      </c>
      <c r="G9" s="90" t="n">
        <v>5704.7</v>
      </c>
      <c r="H9" s="90" t="n">
        <v>6603.3</v>
      </c>
      <c r="I9" s="90" t="n">
        <v>5144.4</v>
      </c>
      <c r="J9" s="90" t="n">
        <v>5345.6</v>
      </c>
      <c r="K9" s="90" t="n">
        <v>6052.1</v>
      </c>
      <c r="L9" s="90" t="n">
        <v>5272.1</v>
      </c>
      <c r="M9" s="90" t="n">
        <v>6470.7</v>
      </c>
      <c r="N9" s="90" t="n">
        <v>6851.6</v>
      </c>
      <c r="O9" s="90" t="n">
        <v>8110.2</v>
      </c>
      <c r="P9" s="90" t="n">
        <v>8625.1</v>
      </c>
      <c r="Q9" s="90" t="n">
        <v>12484.9</v>
      </c>
      <c r="R9" s="90" t="n">
        <v>16201.5</v>
      </c>
      <c r="S9" s="90" t="n">
        <v>9306.1</v>
      </c>
      <c r="T9" s="90" t="n">
        <v>15170.91</v>
      </c>
    </row>
    <row r="10" customFormat="false" ht="15.95" hidden="false" customHeight="true" outlineLevel="0" collapsed="false">
      <c r="A10" s="139" t="s">
        <v>108</v>
      </c>
      <c r="B10" s="90" t="n">
        <v>4863.7</v>
      </c>
      <c r="C10" s="90" t="n">
        <v>4970.5</v>
      </c>
      <c r="D10" s="90" t="n">
        <v>5857.7</v>
      </c>
      <c r="E10" s="90" t="n">
        <v>7528.6</v>
      </c>
      <c r="F10" s="90" t="n">
        <v>8493.5</v>
      </c>
      <c r="G10" s="90" t="n">
        <v>9104.6</v>
      </c>
      <c r="H10" s="90" t="n">
        <v>8762</v>
      </c>
      <c r="I10" s="90" t="n">
        <v>8193.2</v>
      </c>
      <c r="J10" s="90" t="n">
        <v>7863.5</v>
      </c>
      <c r="K10" s="90" t="n">
        <v>7460.1</v>
      </c>
      <c r="L10" s="90" t="n">
        <v>8138.4</v>
      </c>
      <c r="M10" s="90" t="n">
        <v>10004.4</v>
      </c>
      <c r="N10" s="90" t="n">
        <v>11926.8</v>
      </c>
      <c r="O10" s="90" t="n">
        <v>13141.7</v>
      </c>
      <c r="P10" s="90" t="n">
        <v>15265.2</v>
      </c>
      <c r="Q10" s="90" t="n">
        <v>19213.7</v>
      </c>
      <c r="R10" s="90" t="n">
        <v>23906.3</v>
      </c>
      <c r="S10" s="90" t="n">
        <v>21212.3</v>
      </c>
      <c r="T10" s="90" t="n">
        <v>22909.78</v>
      </c>
    </row>
    <row r="11" customFormat="false" ht="15.95" hidden="false" customHeight="true" outlineLevel="0" collapsed="false">
      <c r="A11" s="139" t="s">
        <v>109</v>
      </c>
      <c r="B11" s="90" t="n">
        <v>2823.4</v>
      </c>
      <c r="C11" s="90" t="n">
        <v>3678.9</v>
      </c>
      <c r="D11" s="90" t="n">
        <v>4646.8</v>
      </c>
      <c r="E11" s="90" t="n">
        <v>6504.1</v>
      </c>
      <c r="F11" s="90" t="n">
        <v>6465.7</v>
      </c>
      <c r="G11" s="90" t="n">
        <v>8334.6</v>
      </c>
      <c r="H11" s="90" t="n">
        <v>8624.3</v>
      </c>
      <c r="I11" s="90" t="n">
        <v>6965.6</v>
      </c>
      <c r="J11" s="90" t="n">
        <v>8230</v>
      </c>
      <c r="K11" s="90" t="n">
        <v>8305.6</v>
      </c>
      <c r="L11" s="90" t="n">
        <v>7601.3</v>
      </c>
      <c r="M11" s="90" t="n">
        <v>8046.9</v>
      </c>
      <c r="N11" s="90" t="n">
        <v>9616.3</v>
      </c>
      <c r="O11" s="90" t="n">
        <v>11984.8</v>
      </c>
      <c r="P11" s="90" t="n">
        <v>14842.9</v>
      </c>
      <c r="Q11" s="90" t="n">
        <v>17332.8</v>
      </c>
      <c r="R11" s="90" t="n">
        <v>22063.4</v>
      </c>
      <c r="S11" s="90" t="n">
        <v>18712.9</v>
      </c>
      <c r="T11" s="90" t="n">
        <v>24018.2</v>
      </c>
    </row>
    <row r="12" customFormat="false" ht="15.95" hidden="false" customHeight="true" outlineLevel="0" collapsed="false">
      <c r="A12" s="139" t="s">
        <v>110</v>
      </c>
      <c r="B12" s="90" t="n">
        <v>1211.6</v>
      </c>
      <c r="C12" s="90" t="n">
        <v>1348.6</v>
      </c>
      <c r="D12" s="90" t="n">
        <v>1783.5</v>
      </c>
      <c r="E12" s="90" t="n">
        <v>2313.2</v>
      </c>
      <c r="F12" s="90" t="n">
        <v>3266.4</v>
      </c>
      <c r="G12" s="90" t="n">
        <v>3286.9</v>
      </c>
      <c r="H12" s="90" t="n">
        <v>2444.1</v>
      </c>
      <c r="I12" s="90" t="n">
        <v>3005.4</v>
      </c>
      <c r="J12" s="90" t="n">
        <v>4901.9</v>
      </c>
      <c r="K12" s="90" t="n">
        <v>4724.9</v>
      </c>
      <c r="L12" s="90" t="n">
        <v>4638.8</v>
      </c>
      <c r="M12" s="90" t="n">
        <v>5416.8</v>
      </c>
      <c r="N12" s="90" t="n">
        <v>6181</v>
      </c>
      <c r="O12" s="90" t="n">
        <v>7150.1</v>
      </c>
      <c r="P12" s="90" t="n">
        <v>7813</v>
      </c>
      <c r="Q12" s="90" t="n">
        <v>6948.9</v>
      </c>
      <c r="R12" s="90" t="n">
        <v>7847.6</v>
      </c>
      <c r="S12" s="90" t="n">
        <v>6437.7</v>
      </c>
      <c r="T12" s="90" t="n">
        <v>6401.4</v>
      </c>
    </row>
    <row r="13" customFormat="false" ht="15.95" hidden="false" customHeight="true" outlineLevel="0" collapsed="false">
      <c r="A13" s="140"/>
      <c r="B13" s="86"/>
      <c r="C13" s="86"/>
      <c r="D13" s="86"/>
      <c r="E13" s="86"/>
      <c r="F13" s="86"/>
      <c r="G13" s="86"/>
      <c r="H13" s="86"/>
      <c r="I13" s="99"/>
      <c r="J13" s="99"/>
      <c r="K13" s="99"/>
      <c r="L13" s="99"/>
      <c r="M13" s="99"/>
      <c r="N13" s="99"/>
      <c r="O13" s="99"/>
      <c r="P13" s="99"/>
      <c r="Q13" s="99"/>
      <c r="R13" s="99"/>
      <c r="S13" s="99"/>
      <c r="T13" s="99"/>
    </row>
    <row r="14" customFormat="false" ht="15.95" hidden="false" customHeight="true" outlineLevel="0" collapsed="false">
      <c r="A14" s="84" t="s">
        <v>111</v>
      </c>
      <c r="B14" s="85" t="n">
        <v>13794.8</v>
      </c>
      <c r="C14" s="85" t="n">
        <v>15632.5</v>
      </c>
      <c r="D14" s="85" t="n">
        <v>20162.2</v>
      </c>
      <c r="E14" s="85" t="n">
        <v>18804.3</v>
      </c>
      <c r="F14" s="85" t="n">
        <v>22283.2</v>
      </c>
      <c r="G14" s="85" t="n">
        <v>28553.5</v>
      </c>
      <c r="H14" s="85" t="n">
        <v>29530.9</v>
      </c>
      <c r="I14" s="85" t="n">
        <v>24103.2</v>
      </c>
      <c r="J14" s="85" t="n">
        <v>23889.1</v>
      </c>
      <c r="K14" s="85" t="n">
        <v>19157.8</v>
      </c>
      <c r="L14" s="85" t="n">
        <v>8473.1</v>
      </c>
      <c r="M14" s="85" t="n">
        <v>13134.2</v>
      </c>
      <c r="N14" s="85" t="n">
        <v>21311.1</v>
      </c>
      <c r="O14" s="85" t="n">
        <v>27300.1</v>
      </c>
      <c r="P14" s="85" t="n">
        <v>32587.9</v>
      </c>
      <c r="Q14" s="85" t="n">
        <v>42524.5</v>
      </c>
      <c r="R14" s="85" t="n">
        <v>54596.2</v>
      </c>
      <c r="S14" s="85" t="n">
        <v>37141</v>
      </c>
      <c r="T14" s="85" t="n">
        <v>53810.4554211718</v>
      </c>
    </row>
    <row r="15" customFormat="false" ht="15.95" hidden="false" customHeight="true" outlineLevel="0" collapsed="false">
      <c r="A15" s="141"/>
      <c r="B15" s="86"/>
      <c r="C15" s="86"/>
      <c r="D15" s="86"/>
      <c r="E15" s="86"/>
      <c r="F15" s="86"/>
      <c r="G15" s="86"/>
      <c r="H15" s="86"/>
      <c r="I15" s="99"/>
      <c r="J15" s="99"/>
      <c r="K15" s="99"/>
      <c r="L15" s="99"/>
      <c r="M15" s="99"/>
      <c r="N15" s="99"/>
      <c r="O15" s="99"/>
      <c r="P15" s="99"/>
      <c r="Q15" s="99"/>
      <c r="R15" s="99"/>
      <c r="S15" s="99"/>
      <c r="T15" s="99"/>
    </row>
    <row r="16" customFormat="false" ht="15.95" hidden="false" customHeight="true" outlineLevel="0" collapsed="false">
      <c r="A16" s="139" t="s">
        <v>112</v>
      </c>
      <c r="B16" s="90" t="n">
        <v>1018.8</v>
      </c>
      <c r="C16" s="90" t="n">
        <v>1061.8</v>
      </c>
      <c r="D16" s="90" t="n">
        <v>1291.9</v>
      </c>
      <c r="E16" s="90" t="n">
        <v>1219</v>
      </c>
      <c r="F16" s="90" t="n">
        <v>1382.4</v>
      </c>
      <c r="G16" s="90" t="n">
        <v>1669</v>
      </c>
      <c r="H16" s="90" t="n">
        <v>1623.7</v>
      </c>
      <c r="I16" s="90" t="n">
        <v>1236.7</v>
      </c>
      <c r="J16" s="90" t="n">
        <v>1230.8</v>
      </c>
      <c r="K16" s="90" t="n">
        <v>1034</v>
      </c>
      <c r="L16" s="90" t="n">
        <v>466.1</v>
      </c>
      <c r="M16" s="90" t="n">
        <v>639.1</v>
      </c>
      <c r="N16" s="90" t="n">
        <v>1016.7</v>
      </c>
      <c r="O16" s="90" t="n">
        <v>1240.6</v>
      </c>
      <c r="P16" s="90" t="n">
        <v>1396.6</v>
      </c>
      <c r="Q16" s="90" t="n">
        <v>1961.3</v>
      </c>
      <c r="R16" s="90" t="n">
        <v>2586.8</v>
      </c>
      <c r="S16" s="90" t="n">
        <v>1449.6</v>
      </c>
      <c r="T16" s="90" t="n">
        <v>2360.32</v>
      </c>
    </row>
    <row r="17" customFormat="false" ht="15.95" hidden="false" customHeight="true" outlineLevel="0" collapsed="false">
      <c r="A17" s="139" t="s">
        <v>113</v>
      </c>
      <c r="B17" s="90" t="n">
        <v>168.1</v>
      </c>
      <c r="C17" s="90" t="n">
        <v>178</v>
      </c>
      <c r="D17" s="90" t="n">
        <v>221</v>
      </c>
      <c r="E17" s="90" t="n">
        <v>176.4</v>
      </c>
      <c r="F17" s="90" t="n">
        <v>189.5</v>
      </c>
      <c r="G17" s="90" t="n">
        <v>227.7</v>
      </c>
      <c r="H17" s="90" t="n">
        <v>222.8</v>
      </c>
      <c r="I17" s="90" t="n">
        <v>168.3</v>
      </c>
      <c r="J17" s="90" t="n">
        <v>160.6</v>
      </c>
      <c r="K17" s="90" t="n">
        <v>127.8</v>
      </c>
      <c r="L17" s="90" t="n">
        <v>50.3</v>
      </c>
      <c r="M17" s="90" t="n">
        <v>77.5</v>
      </c>
      <c r="N17" s="90" t="n">
        <v>117.5</v>
      </c>
      <c r="O17" s="90" t="n">
        <v>146.2</v>
      </c>
      <c r="P17" s="90" t="n">
        <v>169.2</v>
      </c>
      <c r="Q17" s="90" t="n">
        <v>221.7</v>
      </c>
      <c r="R17" s="90" t="n">
        <v>279.5</v>
      </c>
      <c r="S17" s="90" t="n">
        <v>190.3</v>
      </c>
      <c r="T17" s="90" t="n">
        <v>272.526692828202</v>
      </c>
    </row>
    <row r="18" customFormat="false" ht="15.95" hidden="false" customHeight="true" outlineLevel="0" collapsed="false">
      <c r="A18" s="140"/>
      <c r="B18" s="86"/>
      <c r="C18" s="86"/>
      <c r="D18" s="86"/>
      <c r="E18" s="86"/>
      <c r="F18" s="86"/>
      <c r="G18" s="86"/>
      <c r="H18" s="86"/>
      <c r="I18" s="86"/>
      <c r="J18" s="86"/>
      <c r="K18" s="86"/>
      <c r="L18" s="86"/>
      <c r="M18" s="86"/>
      <c r="N18" s="86"/>
      <c r="O18" s="86"/>
      <c r="P18" s="86"/>
      <c r="Q18" s="86"/>
      <c r="R18" s="86"/>
      <c r="S18" s="86"/>
      <c r="T18" s="86"/>
    </row>
    <row r="19" customFormat="false" ht="15.95" hidden="false" customHeight="true" outlineLevel="0" collapsed="false">
      <c r="A19" s="84" t="s">
        <v>93</v>
      </c>
      <c r="B19" s="85" t="n">
        <v>14981.7</v>
      </c>
      <c r="C19" s="85" t="n">
        <v>16872.3</v>
      </c>
      <c r="D19" s="85" t="n">
        <v>21675.1</v>
      </c>
      <c r="E19" s="85" t="n">
        <v>20199.7</v>
      </c>
      <c r="F19" s="85" t="n">
        <v>23855.1</v>
      </c>
      <c r="G19" s="85" t="n">
        <v>30450.2</v>
      </c>
      <c r="H19" s="85" t="n">
        <v>31377.4</v>
      </c>
      <c r="I19" s="85" t="n">
        <v>25508.2</v>
      </c>
      <c r="J19" s="85" t="n">
        <v>25280.5</v>
      </c>
      <c r="K19" s="85" t="n">
        <v>20319.6</v>
      </c>
      <c r="L19" s="85" t="n">
        <v>8989.5</v>
      </c>
      <c r="M19" s="85" t="n">
        <v>13850.8</v>
      </c>
      <c r="N19" s="85" t="n">
        <v>22445.3</v>
      </c>
      <c r="O19" s="85" t="n">
        <v>28686.94</v>
      </c>
      <c r="P19" s="85" t="n">
        <v>34153.7</v>
      </c>
      <c r="Q19" s="85" t="n">
        <v>44707.5</v>
      </c>
      <c r="R19" s="85" t="n">
        <v>57462.5</v>
      </c>
      <c r="S19" s="85" t="n">
        <v>38780.9</v>
      </c>
      <c r="T19" s="85" t="n">
        <v>56443.302114</v>
      </c>
    </row>
    <row r="20" customFormat="false" ht="15.95" hidden="false" customHeight="true" outlineLevel="0" collapsed="false">
      <c r="A20" s="141"/>
      <c r="B20" s="86"/>
      <c r="C20" s="86"/>
      <c r="D20" s="86"/>
      <c r="E20" s="86"/>
      <c r="F20" s="86"/>
      <c r="G20" s="86"/>
      <c r="H20" s="86"/>
      <c r="I20" s="86"/>
      <c r="J20" s="86"/>
      <c r="K20" s="86"/>
      <c r="L20" s="86"/>
      <c r="M20" s="86"/>
      <c r="N20" s="86"/>
      <c r="O20" s="86"/>
      <c r="P20" s="86"/>
      <c r="Q20" s="86"/>
      <c r="R20" s="86"/>
      <c r="S20" s="86"/>
      <c r="T20" s="86"/>
    </row>
    <row r="21" customFormat="false" ht="15.95" hidden="false" customHeight="true" outlineLevel="0" collapsed="false">
      <c r="A21" s="139" t="s">
        <v>114</v>
      </c>
      <c r="B21" s="90" t="n">
        <v>3089.7</v>
      </c>
      <c r="C21" s="90" t="n">
        <v>4112.1</v>
      </c>
      <c r="D21" s="90" t="n">
        <v>6006.2</v>
      </c>
      <c r="E21" s="90" t="n">
        <v>4745.6</v>
      </c>
      <c r="F21" s="90" t="n">
        <v>5606.9</v>
      </c>
      <c r="G21" s="90" t="n">
        <v>7717.9</v>
      </c>
      <c r="H21" s="90" t="n">
        <v>8500</v>
      </c>
      <c r="I21" s="90" t="n">
        <v>6748</v>
      </c>
      <c r="J21" s="90" t="n">
        <v>5924.2</v>
      </c>
      <c r="K21" s="90" t="n">
        <v>4180.8</v>
      </c>
      <c r="L21" s="90" t="n">
        <v>1292.7</v>
      </c>
      <c r="M21" s="90" t="n">
        <v>2494.7</v>
      </c>
      <c r="N21" s="90" t="n">
        <v>5331.2</v>
      </c>
      <c r="O21" s="90" t="n">
        <v>7010.6</v>
      </c>
      <c r="P21" s="90" t="n">
        <v>8201.4</v>
      </c>
      <c r="Q21" s="90" t="n">
        <v>10396.6</v>
      </c>
      <c r="R21" s="90" t="n">
        <v>12668.1</v>
      </c>
      <c r="S21" s="90" t="n">
        <v>8652.4</v>
      </c>
      <c r="T21" s="90" t="n">
        <v>12070.293155</v>
      </c>
    </row>
    <row r="22" customFormat="false" ht="15.95" hidden="false" customHeight="true" outlineLevel="0" collapsed="false">
      <c r="A22" s="139" t="s">
        <v>115</v>
      </c>
      <c r="B22" s="90" t="n">
        <v>4745.6</v>
      </c>
      <c r="C22" s="90" t="n">
        <v>5062.6</v>
      </c>
      <c r="D22" s="90" t="n">
        <v>6242.2</v>
      </c>
      <c r="E22" s="90" t="n">
        <v>7220</v>
      </c>
      <c r="F22" s="90" t="n">
        <v>8407.6</v>
      </c>
      <c r="G22" s="90" t="n">
        <v>10094.6</v>
      </c>
      <c r="H22" s="90" t="n">
        <v>10017.8</v>
      </c>
      <c r="I22" s="90" t="n">
        <v>8353.9</v>
      </c>
      <c r="J22" s="90" t="n">
        <v>8442.6</v>
      </c>
      <c r="K22" s="90" t="n">
        <v>7342.9</v>
      </c>
      <c r="L22" s="90" t="n">
        <v>4368.5</v>
      </c>
      <c r="M22" s="90" t="n">
        <v>6266.9</v>
      </c>
      <c r="N22" s="90" t="n">
        <v>8632.1</v>
      </c>
      <c r="O22" s="90" t="n">
        <v>10375.84</v>
      </c>
      <c r="P22" s="90" t="n">
        <v>11917.5</v>
      </c>
      <c r="Q22" s="90" t="n">
        <v>15370.8</v>
      </c>
      <c r="R22" s="90" t="n">
        <v>20225.9</v>
      </c>
      <c r="S22" s="90" t="n">
        <v>12560.8</v>
      </c>
      <c r="T22" s="90" t="n">
        <v>17693.950234</v>
      </c>
    </row>
    <row r="23" customFormat="false" ht="15.95" hidden="false" customHeight="true" outlineLevel="0" collapsed="false">
      <c r="A23" s="139" t="s">
        <v>116</v>
      </c>
      <c r="B23" s="90" t="n">
        <v>509.5</v>
      </c>
      <c r="C23" s="90" t="n">
        <v>460.8</v>
      </c>
      <c r="D23" s="90" t="n">
        <v>674.2</v>
      </c>
      <c r="E23" s="90" t="n">
        <v>872.6</v>
      </c>
      <c r="F23" s="90" t="n">
        <v>922.3</v>
      </c>
      <c r="G23" s="90" t="n">
        <v>970.3</v>
      </c>
      <c r="H23" s="90" t="n">
        <v>852.8</v>
      </c>
      <c r="I23" s="90" t="n">
        <v>730.2</v>
      </c>
      <c r="J23" s="90" t="n">
        <v>1034.9</v>
      </c>
      <c r="K23" s="90" t="n">
        <v>841.2</v>
      </c>
      <c r="L23" s="90" t="n">
        <v>482.3</v>
      </c>
      <c r="M23" s="90" t="n">
        <v>549.9</v>
      </c>
      <c r="N23" s="90" t="n">
        <v>1003.3</v>
      </c>
      <c r="O23" s="90" t="n">
        <v>1545.4</v>
      </c>
      <c r="P23" s="90" t="n">
        <v>1732.2</v>
      </c>
      <c r="Q23" s="90" t="n">
        <v>2844.5</v>
      </c>
      <c r="R23" s="90" t="n">
        <v>4333.3</v>
      </c>
      <c r="S23" s="90" t="n">
        <v>2626.3</v>
      </c>
      <c r="T23" s="90" t="n">
        <v>4442.615064</v>
      </c>
    </row>
    <row r="24" customFormat="false" ht="15.95" hidden="false" customHeight="true" outlineLevel="0" collapsed="false">
      <c r="A24" s="139" t="s">
        <v>117</v>
      </c>
      <c r="B24" s="90" t="n">
        <v>2596.6</v>
      </c>
      <c r="C24" s="90" t="n">
        <v>2811.6</v>
      </c>
      <c r="D24" s="90" t="n">
        <v>3400.6</v>
      </c>
      <c r="E24" s="90" t="n">
        <v>3373.2</v>
      </c>
      <c r="F24" s="90" t="n">
        <v>4108.1</v>
      </c>
      <c r="G24" s="90" t="n">
        <v>5541</v>
      </c>
      <c r="H24" s="90" t="n">
        <v>5521.4</v>
      </c>
      <c r="I24" s="90" t="n">
        <v>4197.3</v>
      </c>
      <c r="J24" s="90" t="n">
        <v>4448.6</v>
      </c>
      <c r="K24" s="90" t="n">
        <v>3406.7</v>
      </c>
      <c r="L24" s="90" t="n">
        <v>1525.5</v>
      </c>
      <c r="M24" s="90" t="n">
        <v>2261.9</v>
      </c>
      <c r="N24" s="90" t="n">
        <v>3622.3</v>
      </c>
      <c r="O24" s="90" t="n">
        <v>4858.3</v>
      </c>
      <c r="P24" s="90" t="n">
        <v>6175.4</v>
      </c>
      <c r="Q24" s="90" t="n">
        <v>8065.1</v>
      </c>
      <c r="R24" s="90" t="n">
        <v>9958.6</v>
      </c>
      <c r="S24" s="90" t="n">
        <v>7229.7</v>
      </c>
      <c r="T24" s="90" t="n">
        <v>11001.015244</v>
      </c>
    </row>
    <row r="25" customFormat="false" ht="15.95" hidden="false" customHeight="true" outlineLevel="0" collapsed="false">
      <c r="A25" s="139" t="s">
        <v>118</v>
      </c>
      <c r="B25" s="90" t="n">
        <v>3204.8</v>
      </c>
      <c r="C25" s="90" t="n">
        <v>3526.6</v>
      </c>
      <c r="D25" s="90" t="n">
        <v>3906.5</v>
      </c>
      <c r="E25" s="90" t="n">
        <v>3173.8</v>
      </c>
      <c r="F25" s="90" t="n">
        <v>3583</v>
      </c>
      <c r="G25" s="90" t="n">
        <v>4535.8</v>
      </c>
      <c r="H25" s="90" t="n">
        <v>4833.6</v>
      </c>
      <c r="I25" s="90" t="n">
        <v>4501</v>
      </c>
      <c r="J25" s="90" t="n">
        <v>4608.7</v>
      </c>
      <c r="K25" s="90" t="n">
        <v>3997.8</v>
      </c>
      <c r="L25" s="90" t="n">
        <v>1137.1</v>
      </c>
      <c r="M25" s="90" t="n">
        <v>1755.5</v>
      </c>
      <c r="N25" s="90" t="n">
        <v>2501.3</v>
      </c>
      <c r="O25" s="90" t="n">
        <v>3162.2</v>
      </c>
      <c r="P25" s="90" t="n">
        <v>3969.7</v>
      </c>
      <c r="Q25" s="90" t="n">
        <v>5207.6</v>
      </c>
      <c r="R25" s="90" t="n">
        <v>6292.1</v>
      </c>
      <c r="S25" s="90" t="n">
        <v>5068.6</v>
      </c>
      <c r="T25" s="90" t="n">
        <v>6612.05078</v>
      </c>
    </row>
    <row r="26" customFormat="false" ht="15.95" hidden="false" customHeight="true" outlineLevel="0" collapsed="false">
      <c r="A26" s="142" t="s">
        <v>119</v>
      </c>
      <c r="B26" s="90" t="n">
        <v>792.9</v>
      </c>
      <c r="C26" s="90" t="n">
        <v>849.1</v>
      </c>
      <c r="D26" s="90" t="n">
        <v>1398.8</v>
      </c>
      <c r="E26" s="90" t="n">
        <v>774.8</v>
      </c>
      <c r="F26" s="90" t="n">
        <v>1199.3</v>
      </c>
      <c r="G26" s="90" t="n">
        <v>1564</v>
      </c>
      <c r="H26" s="90" t="n">
        <v>1627.8</v>
      </c>
      <c r="I26" s="90" t="n">
        <v>956.6</v>
      </c>
      <c r="J26" s="90" t="n">
        <v>798.9</v>
      </c>
      <c r="K26" s="90" t="n">
        <v>535</v>
      </c>
      <c r="L26" s="90" t="n">
        <v>173.7</v>
      </c>
      <c r="M26" s="90" t="n">
        <v>508.8</v>
      </c>
      <c r="N26" s="90" t="n">
        <v>1196.8</v>
      </c>
      <c r="O26" s="90" t="n">
        <v>1602.5</v>
      </c>
      <c r="P26" s="90" t="n">
        <v>2038.1</v>
      </c>
      <c r="Q26" s="90" t="n">
        <v>2708.6</v>
      </c>
      <c r="R26" s="90" t="n">
        <v>3873.6</v>
      </c>
      <c r="S26" s="90" t="n">
        <v>2512.2</v>
      </c>
      <c r="T26" s="90" t="n">
        <v>4481.701499</v>
      </c>
    </row>
    <row r="27" customFormat="false" ht="15.95" hidden="false" customHeight="true" outlineLevel="0" collapsed="false">
      <c r="A27" s="142" t="s">
        <v>120</v>
      </c>
      <c r="B27" s="90" t="n">
        <v>42.6</v>
      </c>
      <c r="C27" s="90" t="n">
        <v>49.5</v>
      </c>
      <c r="D27" s="90" t="n">
        <v>46.6</v>
      </c>
      <c r="E27" s="90" t="n">
        <v>39.7</v>
      </c>
      <c r="F27" s="90" t="n">
        <v>27.9</v>
      </c>
      <c r="G27" s="90" t="n">
        <v>26.6</v>
      </c>
      <c r="H27" s="90" t="n">
        <v>24</v>
      </c>
      <c r="I27" s="90" t="n">
        <v>21.2</v>
      </c>
      <c r="J27" s="90" t="n">
        <v>22.6</v>
      </c>
      <c r="K27" s="90" t="n">
        <v>15.2</v>
      </c>
      <c r="L27" s="90" t="n">
        <v>9.7</v>
      </c>
      <c r="M27" s="90" t="n">
        <v>13.1</v>
      </c>
      <c r="N27" s="90" t="n">
        <v>158.3</v>
      </c>
      <c r="O27" s="90" t="n">
        <v>132.1</v>
      </c>
      <c r="P27" s="90" t="n">
        <v>119.4</v>
      </c>
      <c r="Q27" s="90" t="n">
        <v>114.3</v>
      </c>
      <c r="R27" s="90" t="n">
        <v>110.9</v>
      </c>
      <c r="S27" s="90" t="n">
        <v>130.9</v>
      </c>
      <c r="T27" s="90" t="n">
        <v>141.676138</v>
      </c>
    </row>
    <row r="28" customFormat="false" ht="11.25" hidden="false" customHeight="false" outlineLevel="0" collapsed="false">
      <c r="A28" s="143"/>
      <c r="B28" s="144"/>
      <c r="C28" s="144"/>
      <c r="D28" s="144"/>
      <c r="E28" s="144"/>
      <c r="F28" s="144"/>
      <c r="G28" s="144"/>
      <c r="H28" s="144"/>
      <c r="I28" s="144"/>
      <c r="J28" s="144"/>
      <c r="K28" s="144"/>
      <c r="L28" s="144"/>
      <c r="M28" s="144"/>
      <c r="N28" s="144"/>
      <c r="O28" s="144"/>
      <c r="P28" s="144"/>
      <c r="Q28" s="144"/>
      <c r="R28" s="144"/>
      <c r="S28" s="144"/>
      <c r="T28" s="144"/>
    </row>
    <row r="29" customFormat="false" ht="11.25" hidden="false" customHeight="false" outlineLevel="0" collapsed="false">
      <c r="A29" s="137"/>
      <c r="B29" s="145"/>
      <c r="C29" s="145"/>
      <c r="D29" s="145"/>
      <c r="E29" s="145"/>
      <c r="F29" s="145"/>
      <c r="G29" s="145"/>
      <c r="H29" s="145"/>
      <c r="I29" s="145"/>
      <c r="J29" s="145"/>
      <c r="K29" s="145"/>
      <c r="L29" s="145"/>
      <c r="M29" s="145"/>
      <c r="N29" s="145"/>
      <c r="O29" s="145"/>
      <c r="P29" s="145"/>
      <c r="Q29" s="145"/>
      <c r="R29" s="145"/>
      <c r="S29" s="145"/>
      <c r="T29" s="145"/>
    </row>
    <row r="30" customFormat="false" ht="12" hidden="false" customHeight="false" outlineLevel="0" collapsed="false">
      <c r="A30" s="117" t="s">
        <v>94</v>
      </c>
      <c r="B30" s="146"/>
      <c r="C30" s="146"/>
      <c r="D30" s="147"/>
      <c r="E30" s="146"/>
      <c r="F30" s="146"/>
      <c r="G30" s="147"/>
      <c r="H30" s="108"/>
      <c r="I30" s="146"/>
      <c r="J30" s="146"/>
      <c r="K30" s="146"/>
      <c r="L30" s="146"/>
      <c r="M30" s="146"/>
      <c r="N30" s="146"/>
      <c r="O30" s="146"/>
      <c r="P30" s="146"/>
      <c r="Q30" s="146"/>
      <c r="R30" s="146"/>
      <c r="S30" s="146"/>
      <c r="T30" s="146"/>
    </row>
    <row r="31" customFormat="false" ht="11.25" hidden="false" customHeight="false" outlineLevel="0" collapsed="false">
      <c r="A31" s="148"/>
      <c r="B31" s="146"/>
      <c r="C31" s="146"/>
      <c r="D31" s="147"/>
      <c r="E31" s="146"/>
      <c r="F31" s="146"/>
      <c r="G31" s="147"/>
      <c r="H31" s="146"/>
      <c r="I31" s="146"/>
      <c r="J31" s="146"/>
      <c r="K31" s="146"/>
      <c r="L31" s="146"/>
      <c r="M31" s="146"/>
      <c r="N31" s="146"/>
      <c r="O31" s="146"/>
      <c r="P31" s="146"/>
      <c r="Q31" s="146"/>
      <c r="R31" s="146"/>
      <c r="S31" s="146"/>
      <c r="T31" s="146"/>
    </row>
    <row r="32" customFormat="false" ht="11.25" hidden="false" customHeight="false" outlineLevel="0" collapsed="false">
      <c r="A32" s="148"/>
      <c r="B32" s="146"/>
      <c r="C32" s="146"/>
      <c r="D32" s="147"/>
      <c r="E32" s="146"/>
      <c r="F32" s="146"/>
      <c r="G32" s="147"/>
      <c r="H32" s="146"/>
      <c r="I32" s="146"/>
      <c r="J32" s="146"/>
      <c r="K32" s="146"/>
      <c r="L32" s="146"/>
      <c r="M32" s="146"/>
      <c r="N32" s="146"/>
      <c r="O32" s="146"/>
      <c r="P32" s="146"/>
      <c r="Q32" s="146"/>
      <c r="R32" s="146"/>
      <c r="S32" s="146"/>
      <c r="T32" s="146"/>
    </row>
    <row r="33" customFormat="false" ht="11.25" hidden="false" customHeight="false" outlineLevel="0" collapsed="false">
      <c r="B33" s="149"/>
      <c r="C33" s="149"/>
      <c r="D33" s="150"/>
      <c r="E33" s="149"/>
      <c r="F33" s="149"/>
      <c r="G33" s="150"/>
      <c r="H33" s="149"/>
      <c r="I33" s="149"/>
      <c r="J33" s="149"/>
      <c r="K33" s="149"/>
      <c r="L33" s="149"/>
      <c r="M33" s="149"/>
      <c r="N33" s="149"/>
      <c r="O33" s="149"/>
      <c r="P33" s="149"/>
      <c r="Q33" s="149"/>
      <c r="R33" s="149"/>
      <c r="S33" s="149"/>
      <c r="T33" s="149"/>
    </row>
    <row r="34" customFormat="false" ht="11.25" hidden="false" customHeight="false" outlineLevel="0" collapsed="false">
      <c r="G34" s="104"/>
      <c r="H34" s="149"/>
      <c r="I34" s="149"/>
      <c r="J34" s="149"/>
      <c r="K34" s="149"/>
      <c r="L34" s="149"/>
      <c r="M34" s="149"/>
      <c r="N34" s="149"/>
      <c r="O34" s="149"/>
      <c r="P34" s="149"/>
      <c r="Q34" s="149"/>
      <c r="R34" s="149"/>
      <c r="S34" s="149"/>
      <c r="T34" s="149"/>
    </row>
    <row r="35" customFormat="false" ht="11.25" hidden="false" customHeight="false" outlineLevel="0" collapsed="false">
      <c r="G35" s="104"/>
      <c r="H35" s="149"/>
      <c r="I35" s="149"/>
      <c r="J35" s="149"/>
      <c r="K35" s="149"/>
      <c r="L35" s="149"/>
      <c r="M35" s="149"/>
      <c r="N35" s="149"/>
      <c r="O35" s="149"/>
      <c r="P35" s="149"/>
      <c r="Q35" s="149"/>
      <c r="R35" s="149"/>
      <c r="S35" s="149"/>
      <c r="T35" s="149"/>
    </row>
    <row r="36" customFormat="false" ht="11.25" hidden="false" customHeight="false" outlineLevel="0" collapsed="false">
      <c r="G36" s="104"/>
      <c r="H36" s="149"/>
      <c r="I36" s="149"/>
      <c r="J36" s="149"/>
      <c r="K36" s="149"/>
      <c r="L36" s="149"/>
      <c r="M36" s="149"/>
      <c r="N36" s="149"/>
      <c r="O36" s="149"/>
      <c r="P36" s="149"/>
      <c r="Q36" s="149"/>
      <c r="R36" s="149"/>
      <c r="S36" s="149"/>
      <c r="T36" s="149"/>
    </row>
    <row r="37" customFormat="false" ht="11.25" hidden="false" customHeight="false" outlineLevel="0" collapsed="false">
      <c r="G37" s="104"/>
      <c r="H37" s="149"/>
      <c r="I37" s="149"/>
      <c r="J37" s="149"/>
      <c r="K37" s="149"/>
      <c r="L37" s="149"/>
      <c r="M37" s="149"/>
      <c r="N37" s="149"/>
      <c r="O37" s="149"/>
      <c r="P37" s="149"/>
      <c r="Q37" s="149"/>
      <c r="R37" s="149"/>
      <c r="S37" s="149"/>
      <c r="T37" s="149"/>
    </row>
    <row r="38" customFormat="false" ht="11.25" hidden="false" customHeight="false" outlineLevel="0" collapsed="false">
      <c r="G38" s="104"/>
      <c r="H38" s="149"/>
      <c r="I38" s="149"/>
      <c r="J38" s="149"/>
      <c r="K38" s="149"/>
      <c r="L38" s="149"/>
      <c r="M38" s="149"/>
      <c r="N38" s="149"/>
      <c r="O38" s="149"/>
      <c r="P38" s="149"/>
      <c r="Q38" s="149"/>
      <c r="R38" s="149"/>
      <c r="S38" s="149"/>
      <c r="T38" s="149"/>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E3:F3"/>
    </sheetView>
  </sheetViews>
  <sheetFormatPr defaultColWidth="9.13671875" defaultRowHeight="12.75" zeroHeight="false" outlineLevelRow="0" outlineLevelCol="0"/>
  <cols>
    <col collapsed="false" customWidth="true" hidden="false" outlineLevel="0" max="1" min="1" style="151" width="43.99"/>
    <col collapsed="false" customWidth="true" hidden="false" outlineLevel="0" max="8" min="2" style="151" width="6.99"/>
    <col collapsed="false" customWidth="true" hidden="false" outlineLevel="0" max="9" min="9" style="152" width="6.99"/>
    <col collapsed="false" customWidth="true" hidden="false" outlineLevel="0" max="19" min="10" style="151" width="6.99"/>
    <col collapsed="false" customWidth="true" hidden="false" outlineLevel="0" max="22" min="20" style="151" width="7.28"/>
    <col collapsed="false" customWidth="false" hidden="false" outlineLevel="0" max="257" min="23" style="151" width="9.14"/>
  </cols>
  <sheetData>
    <row r="2" s="156" customFormat="true" ht="12.75" hidden="false" customHeight="true" outlineLevel="0" collapsed="false">
      <c r="A2" s="153" t="s">
        <v>121</v>
      </c>
      <c r="B2" s="31" t="s">
        <v>26</v>
      </c>
      <c r="C2" s="154"/>
      <c r="D2" s="154"/>
      <c r="E2" s="154"/>
      <c r="F2" s="154"/>
      <c r="G2" s="154"/>
      <c r="H2" s="154"/>
      <c r="I2" s="154"/>
      <c r="J2" s="155"/>
      <c r="K2" s="155"/>
      <c r="L2" s="155"/>
      <c r="M2" s="155"/>
      <c r="N2" s="155"/>
      <c r="O2" s="155"/>
      <c r="P2" s="155"/>
      <c r="Q2" s="155"/>
      <c r="R2" s="155"/>
      <c r="S2" s="155"/>
      <c r="T2" s="155"/>
      <c r="U2" s="155"/>
      <c r="V2" s="155"/>
    </row>
    <row r="3" s="159" customFormat="true" ht="12.75" hidden="false" customHeight="true" outlineLevel="0" collapsed="false">
      <c r="A3" s="157" t="s">
        <v>60</v>
      </c>
      <c r="B3" s="158"/>
      <c r="C3" s="158"/>
      <c r="D3" s="158"/>
      <c r="E3" s="158"/>
      <c r="F3" s="158"/>
      <c r="G3" s="158"/>
      <c r="H3" s="158"/>
      <c r="I3" s="158"/>
      <c r="J3" s="158"/>
      <c r="K3" s="158"/>
      <c r="L3" s="158"/>
      <c r="M3" s="158"/>
      <c r="N3" s="158"/>
      <c r="O3" s="158"/>
      <c r="P3" s="158"/>
      <c r="Q3" s="158"/>
      <c r="R3" s="158"/>
      <c r="S3" s="158"/>
      <c r="T3" s="158"/>
      <c r="U3" s="158"/>
      <c r="V3" s="158"/>
    </row>
    <row r="4" s="159" customFormat="true" ht="12.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row>
    <row r="5" s="163" customFormat="true" ht="21" hidden="false" customHeight="true" outlineLevel="0" collapsed="false">
      <c r="A5" s="160" t="s">
        <v>122</v>
      </c>
      <c r="B5" s="161" t="n">
        <v>1990</v>
      </c>
      <c r="C5" s="161" t="n">
        <v>1991</v>
      </c>
      <c r="D5" s="161" t="n">
        <v>1992</v>
      </c>
      <c r="E5" s="161" t="n">
        <v>1993</v>
      </c>
      <c r="F5" s="161" t="n">
        <v>1994</v>
      </c>
      <c r="G5" s="161" t="n">
        <v>1995</v>
      </c>
      <c r="H5" s="161" t="n">
        <v>1996</v>
      </c>
      <c r="I5" s="161" t="n">
        <v>1997</v>
      </c>
      <c r="J5" s="161" t="n">
        <v>1998</v>
      </c>
      <c r="K5" s="161" t="n">
        <v>1999</v>
      </c>
      <c r="L5" s="161" t="n">
        <v>2000</v>
      </c>
      <c r="M5" s="161" t="n">
        <v>2001</v>
      </c>
      <c r="N5" s="161" t="n">
        <v>2002</v>
      </c>
      <c r="O5" s="161" t="n">
        <v>2003</v>
      </c>
      <c r="P5" s="161" t="n">
        <v>2004</v>
      </c>
      <c r="Q5" s="161" t="n">
        <v>2005</v>
      </c>
      <c r="R5" s="161" t="n">
        <v>2006</v>
      </c>
      <c r="S5" s="161" t="n">
        <v>2007</v>
      </c>
      <c r="T5" s="162" t="n">
        <v>2008</v>
      </c>
      <c r="U5" s="162" t="n">
        <v>2009</v>
      </c>
      <c r="V5" s="162" t="n">
        <v>2010</v>
      </c>
    </row>
    <row r="6" customFormat="false" ht="15.95" hidden="false" customHeight="true" outlineLevel="0" collapsed="false">
      <c r="A6" s="164" t="s">
        <v>123</v>
      </c>
      <c r="B6" s="165" t="n">
        <v>1422.660383</v>
      </c>
      <c r="C6" s="165" t="n">
        <v>1488.514762</v>
      </c>
      <c r="D6" s="165" t="n">
        <v>1671.349991</v>
      </c>
      <c r="E6" s="165" t="n">
        <v>2814.206808</v>
      </c>
      <c r="F6" s="165" t="n">
        <v>3654.832029</v>
      </c>
      <c r="G6" s="165" t="n">
        <v>5484.131391</v>
      </c>
      <c r="H6" s="165" t="n">
        <v>6614.83229</v>
      </c>
      <c r="I6" s="166" t="n">
        <v>8133.104105</v>
      </c>
      <c r="J6" s="165" t="n">
        <v>7949.267875</v>
      </c>
      <c r="K6" s="165" t="n">
        <v>5689.471164</v>
      </c>
      <c r="L6" s="165" t="n">
        <v>6989.811517</v>
      </c>
      <c r="M6" s="165" t="n">
        <v>6205.588981</v>
      </c>
      <c r="N6" s="165" t="n">
        <v>4827.790866</v>
      </c>
      <c r="O6" s="165" t="n">
        <v>4666.334911</v>
      </c>
      <c r="P6" s="165" t="n">
        <v>5586.707062</v>
      </c>
      <c r="Q6" s="165" t="n">
        <v>6335.064372</v>
      </c>
      <c r="R6" s="165" t="n">
        <v>8140.939633</v>
      </c>
      <c r="S6" s="165" t="n">
        <v>10497.88069</v>
      </c>
      <c r="T6" s="165" t="n">
        <v>13272.35663564</v>
      </c>
      <c r="U6" s="165" t="n">
        <v>11373.50984427</v>
      </c>
      <c r="V6" s="165" t="n">
        <v>14318.77415417</v>
      </c>
    </row>
    <row r="7" customFormat="false" ht="15.95" hidden="false" customHeight="true" outlineLevel="0" collapsed="false">
      <c r="A7" s="164" t="s">
        <v>124</v>
      </c>
      <c r="B7" s="165" t="n">
        <v>147.361064</v>
      </c>
      <c r="C7" s="165" t="n">
        <v>177.850531</v>
      </c>
      <c r="D7" s="165" t="n">
        <v>271.937201</v>
      </c>
      <c r="E7" s="165" t="n">
        <v>357.80018</v>
      </c>
      <c r="F7" s="165" t="n">
        <v>498.500101</v>
      </c>
      <c r="G7" s="165" t="n">
        <v>631.37793</v>
      </c>
      <c r="H7" s="165" t="n">
        <v>584.224202</v>
      </c>
      <c r="I7" s="166" t="n">
        <v>623.502776</v>
      </c>
      <c r="J7" s="165" t="n">
        <v>621.988401</v>
      </c>
      <c r="K7" s="165" t="n">
        <v>564.295815</v>
      </c>
      <c r="L7" s="165" t="n">
        <v>595.531479</v>
      </c>
      <c r="M7" s="165" t="n">
        <v>498.778421</v>
      </c>
      <c r="N7" s="165" t="n">
        <v>340.924971</v>
      </c>
      <c r="O7" s="165" t="n">
        <v>445.671666</v>
      </c>
      <c r="P7" s="165" t="n">
        <v>520.244267</v>
      </c>
      <c r="Q7" s="165" t="n">
        <v>509.390915</v>
      </c>
      <c r="R7" s="165" t="n">
        <v>622.706739</v>
      </c>
      <c r="S7" s="165" t="n">
        <v>779.0269705</v>
      </c>
      <c r="T7" s="165" t="n">
        <v>1087.83791571</v>
      </c>
      <c r="U7" s="165" t="n">
        <v>842.726642390004</v>
      </c>
      <c r="V7" s="165" t="n">
        <v>1135.07081967</v>
      </c>
    </row>
    <row r="8" customFormat="false" ht="15.95" hidden="false" customHeight="true" outlineLevel="0" collapsed="false">
      <c r="A8" s="164" t="s">
        <v>125</v>
      </c>
      <c r="B8" s="165" t="n">
        <v>262.565153</v>
      </c>
      <c r="C8" s="165" t="n">
        <v>310.779486</v>
      </c>
      <c r="D8" s="165" t="n">
        <v>383.629745</v>
      </c>
      <c r="E8" s="165" t="n">
        <v>511.959792</v>
      </c>
      <c r="F8" s="165" t="n">
        <v>650.382997</v>
      </c>
      <c r="G8" s="165" t="n">
        <v>654.231492</v>
      </c>
      <c r="H8" s="165" t="n">
        <v>719.361239</v>
      </c>
      <c r="I8" s="166" t="n">
        <v>840.24848</v>
      </c>
      <c r="J8" s="165" t="n">
        <v>843.35091</v>
      </c>
      <c r="K8" s="165" t="n">
        <v>812.846605</v>
      </c>
      <c r="L8" s="165" t="n">
        <v>814.136797</v>
      </c>
      <c r="M8" s="165" t="n">
        <v>724.716999</v>
      </c>
      <c r="N8" s="165" t="n">
        <v>526.903739</v>
      </c>
      <c r="O8" s="165" t="n">
        <v>532.577052</v>
      </c>
      <c r="P8" s="165" t="n">
        <v>662.95608</v>
      </c>
      <c r="Q8" s="165" t="n">
        <v>844.623179</v>
      </c>
      <c r="R8" s="165" t="n">
        <v>1174.821582</v>
      </c>
      <c r="S8" s="165" t="n">
        <v>1173.37212</v>
      </c>
      <c r="T8" s="165" t="n">
        <v>1762.739513</v>
      </c>
      <c r="U8" s="165" t="n">
        <v>1606.28910668004</v>
      </c>
      <c r="V8" s="165" t="n">
        <v>1503.80920667</v>
      </c>
    </row>
    <row r="9" s="169" customFormat="true" ht="15.95" hidden="false" customHeight="true" outlineLevel="0" collapsed="false">
      <c r="A9" s="167" t="s">
        <v>126</v>
      </c>
      <c r="B9" s="168" t="n">
        <v>1832.5866</v>
      </c>
      <c r="C9" s="168" t="n">
        <v>1977.144779</v>
      </c>
      <c r="D9" s="168" t="n">
        <v>2326.916937</v>
      </c>
      <c r="E9" s="168" t="n">
        <v>3683.96678</v>
      </c>
      <c r="F9" s="168" t="n">
        <v>4803.715127</v>
      </c>
      <c r="G9" s="168" t="n">
        <v>6769.740813</v>
      </c>
      <c r="H9" s="168" t="n">
        <v>7918.417731</v>
      </c>
      <c r="I9" s="168" t="n">
        <v>9596.855361</v>
      </c>
      <c r="J9" s="168" t="n">
        <v>9414.607186</v>
      </c>
      <c r="K9" s="168" t="n">
        <v>7066.613584</v>
      </c>
      <c r="L9" s="168" t="n">
        <v>8399.479793</v>
      </c>
      <c r="M9" s="168" t="n">
        <v>7429.084401</v>
      </c>
      <c r="N9" s="168" t="n">
        <v>5695.619576</v>
      </c>
      <c r="O9" s="168" t="n">
        <v>5644.583629</v>
      </c>
      <c r="P9" s="168" t="n">
        <v>6769.907409</v>
      </c>
      <c r="Q9" s="168" t="n">
        <v>7689.078466</v>
      </c>
      <c r="R9" s="168" t="n">
        <v>9938.467954</v>
      </c>
      <c r="S9" s="168" t="n">
        <v>12450.2797805</v>
      </c>
      <c r="T9" s="168" t="n">
        <v>16122.93406435</v>
      </c>
      <c r="U9" s="168" t="n">
        <v>13822.5255933401</v>
      </c>
      <c r="V9" s="168" t="n">
        <v>16957.65418051</v>
      </c>
    </row>
    <row r="10" customFormat="false" ht="18" hidden="false" customHeight="true" outlineLevel="0" collapsed="false">
      <c r="A10" s="164" t="s">
        <v>127</v>
      </c>
      <c r="B10" s="165" t="n">
        <v>511.810003</v>
      </c>
      <c r="C10" s="165" t="n">
        <v>668.332315</v>
      </c>
      <c r="D10" s="165" t="n">
        <v>775.271088</v>
      </c>
      <c r="E10" s="165" t="n">
        <v>792.049168</v>
      </c>
      <c r="F10" s="165" t="n">
        <v>880.928504</v>
      </c>
      <c r="G10" s="165" t="n">
        <v>1227.046492</v>
      </c>
      <c r="H10" s="165" t="n">
        <v>1159.352419</v>
      </c>
      <c r="I10" s="165" t="n">
        <v>1344.054086</v>
      </c>
      <c r="J10" s="165" t="n">
        <v>1438.268449</v>
      </c>
      <c r="K10" s="165" t="n">
        <v>977.447488</v>
      </c>
      <c r="L10" s="165" t="n">
        <v>975.323702</v>
      </c>
      <c r="M10" s="165" t="n">
        <v>1183.200981</v>
      </c>
      <c r="N10" s="165" t="n">
        <v>1242.893485</v>
      </c>
      <c r="O10" s="165" t="n">
        <v>1159.250031</v>
      </c>
      <c r="P10" s="165" t="n">
        <v>1695.77716</v>
      </c>
      <c r="Q10" s="165" t="n">
        <v>2118.701693</v>
      </c>
      <c r="R10" s="165" t="n">
        <v>2772.231042</v>
      </c>
      <c r="S10" s="165" t="n">
        <v>2343.39285969</v>
      </c>
      <c r="T10" s="165" t="n">
        <v>3187.85190211999</v>
      </c>
      <c r="U10" s="165" t="n">
        <v>2701.53892794</v>
      </c>
      <c r="V10" s="165" t="n">
        <v>3497.53463671</v>
      </c>
    </row>
    <row r="11" s="170" customFormat="true" ht="18" hidden="false" customHeight="true" outlineLevel="0" collapsed="false">
      <c r="A11" s="164" t="s">
        <v>128</v>
      </c>
      <c r="B11" s="165" t="n">
        <v>143.584264</v>
      </c>
      <c r="C11" s="165" t="n">
        <v>200.791909</v>
      </c>
      <c r="D11" s="165" t="n">
        <v>203.616035</v>
      </c>
      <c r="E11" s="165" t="n">
        <v>229.096282</v>
      </c>
      <c r="F11" s="165" t="n">
        <v>211.197448</v>
      </c>
      <c r="G11" s="165" t="n">
        <v>377.735504</v>
      </c>
      <c r="H11" s="165" t="n">
        <v>351.31558</v>
      </c>
      <c r="I11" s="166" t="n">
        <v>315.344118</v>
      </c>
      <c r="J11" s="165" t="n">
        <v>363.764052</v>
      </c>
      <c r="K11" s="165" t="n">
        <v>247.217989</v>
      </c>
      <c r="L11" s="165" t="n">
        <v>217.788279</v>
      </c>
      <c r="M11" s="165" t="n">
        <v>234.487047</v>
      </c>
      <c r="N11" s="165" t="n">
        <v>148.41483</v>
      </c>
      <c r="O11" s="165" t="n">
        <v>139.752819</v>
      </c>
      <c r="P11" s="165" t="n">
        <v>433.84683</v>
      </c>
      <c r="Q11" s="165" t="n">
        <v>513.386093</v>
      </c>
      <c r="R11" s="165" t="n">
        <v>809.480197</v>
      </c>
      <c r="S11" s="165" t="n">
        <v>1178.48581456</v>
      </c>
      <c r="T11" s="165" t="n">
        <v>1419.68367200001</v>
      </c>
      <c r="U11" s="165" t="n">
        <v>1041.778602</v>
      </c>
      <c r="V11" s="165" t="n">
        <v>1407.27027993</v>
      </c>
    </row>
    <row r="12" customFormat="false" ht="18" hidden="false" customHeight="true" outlineLevel="0" collapsed="false">
      <c r="A12" s="164" t="s">
        <v>129</v>
      </c>
      <c r="B12" s="165" t="n">
        <v>462.304271</v>
      </c>
      <c r="C12" s="165" t="n">
        <v>487.671579</v>
      </c>
      <c r="D12" s="165" t="n">
        <v>580.921604</v>
      </c>
      <c r="E12" s="165" t="n">
        <v>591.891937</v>
      </c>
      <c r="F12" s="165" t="n">
        <v>998.848661</v>
      </c>
      <c r="G12" s="165" t="n">
        <v>1475.133094</v>
      </c>
      <c r="H12" s="165" t="n">
        <v>1765.847667</v>
      </c>
      <c r="I12" s="165" t="n">
        <v>1931.640563</v>
      </c>
      <c r="J12" s="165" t="n">
        <v>1856.776775</v>
      </c>
      <c r="K12" s="165" t="n">
        <v>1866.706039</v>
      </c>
      <c r="L12" s="165" t="n">
        <v>2674.147462</v>
      </c>
      <c r="M12" s="165" t="n">
        <v>2851.20452</v>
      </c>
      <c r="N12" s="165" t="n">
        <v>2959.909295</v>
      </c>
      <c r="O12" s="165" t="n">
        <v>3537.586973</v>
      </c>
      <c r="P12" s="165" t="n">
        <v>3838.536403</v>
      </c>
      <c r="Q12" s="165" t="n">
        <v>4499.690982</v>
      </c>
      <c r="R12" s="165" t="n">
        <v>4403.815719</v>
      </c>
      <c r="S12" s="165" t="n">
        <v>4180.18041803999</v>
      </c>
      <c r="T12" s="165" t="n">
        <v>4712.56797618002</v>
      </c>
      <c r="U12" s="165" t="n">
        <v>4388.82248147999</v>
      </c>
      <c r="V12" s="165" t="n">
        <v>4412.38203131002</v>
      </c>
    </row>
    <row r="13" customFormat="false" ht="18" hidden="false" customHeight="true" outlineLevel="0" collapsed="false">
      <c r="A13" s="164" t="s">
        <v>130</v>
      </c>
      <c r="B13" s="171" t="n">
        <v>2067.948381</v>
      </c>
      <c r="C13" s="171" t="n">
        <v>1516.594542</v>
      </c>
      <c r="D13" s="171" t="n">
        <v>1614.187164</v>
      </c>
      <c r="E13" s="171" t="n">
        <v>1547.489997</v>
      </c>
      <c r="F13" s="171" t="n">
        <v>2070.456294</v>
      </c>
      <c r="G13" s="171" t="n">
        <v>1995.78241</v>
      </c>
      <c r="H13" s="171" t="n">
        <v>2297.408821</v>
      </c>
      <c r="I13" s="171" t="n">
        <v>2529.335426</v>
      </c>
      <c r="J13" s="171" t="n">
        <v>2678.768989</v>
      </c>
      <c r="K13" s="171" t="n">
        <v>3146.419759</v>
      </c>
      <c r="L13" s="171" t="n">
        <v>3701.226931</v>
      </c>
      <c r="M13" s="171" t="n">
        <v>3548.318649</v>
      </c>
      <c r="N13" s="171" t="n">
        <v>3728.850687</v>
      </c>
      <c r="O13" s="171" t="n">
        <v>4374.577973</v>
      </c>
      <c r="P13" s="171" t="n">
        <v>4944.158303</v>
      </c>
      <c r="Q13" s="171" t="n">
        <v>5954.863706</v>
      </c>
      <c r="R13" s="171" t="n">
        <v>5981.956204</v>
      </c>
      <c r="S13" s="171" t="n">
        <v>5942.89604070001</v>
      </c>
      <c r="T13" s="171" t="n">
        <v>6902.15274338001</v>
      </c>
      <c r="U13" s="171" t="n">
        <v>4728.66810854001</v>
      </c>
      <c r="V13" s="171" t="n">
        <v>6106.09928354</v>
      </c>
    </row>
    <row r="14" customFormat="false" ht="18" hidden="false" customHeight="true" outlineLevel="0" collapsed="false">
      <c r="A14" s="164" t="s">
        <v>131</v>
      </c>
      <c r="B14" s="165" t="n">
        <v>3795.858623</v>
      </c>
      <c r="C14" s="165" t="n">
        <v>4000.795211</v>
      </c>
      <c r="D14" s="165" t="n">
        <v>3782.216335</v>
      </c>
      <c r="E14" s="165" t="n">
        <v>3674.935431</v>
      </c>
      <c r="F14" s="165" t="n">
        <v>3922.227151</v>
      </c>
      <c r="G14" s="165" t="n">
        <v>4465.381967</v>
      </c>
      <c r="H14" s="165" t="n">
        <v>4561.745312</v>
      </c>
      <c r="I14" s="165" t="n">
        <v>3976.321413</v>
      </c>
      <c r="J14" s="165" t="n">
        <v>4598.871172</v>
      </c>
      <c r="K14" s="165" t="n">
        <v>4701.186871</v>
      </c>
      <c r="L14" s="165" t="n">
        <v>4658.184351</v>
      </c>
      <c r="M14" s="165" t="n">
        <v>4593.043485</v>
      </c>
      <c r="N14" s="165" t="n">
        <v>5159.663514</v>
      </c>
      <c r="O14" s="165" t="n">
        <v>5821.560711</v>
      </c>
      <c r="P14" s="165" t="n">
        <v>6208.678637</v>
      </c>
      <c r="Q14" s="165" t="n">
        <v>6843.676809</v>
      </c>
      <c r="R14" s="165" t="n">
        <v>8009.931449</v>
      </c>
      <c r="S14" s="165" t="n">
        <v>9900.8026148</v>
      </c>
      <c r="T14" s="165" t="n">
        <v>13172.82892555</v>
      </c>
      <c r="U14" s="165" t="n">
        <v>10278.30814948</v>
      </c>
      <c r="V14" s="165" t="n">
        <v>11025.56100564</v>
      </c>
    </row>
    <row r="15" customFormat="false" ht="18" hidden="false" customHeight="true" outlineLevel="0" collapsed="false">
      <c r="A15" s="164" t="s">
        <v>132</v>
      </c>
      <c r="B15" s="165" t="n">
        <v>3795.858623</v>
      </c>
      <c r="C15" s="165" t="n">
        <v>4000.795211</v>
      </c>
      <c r="D15" s="165" t="n">
        <v>3782.216335</v>
      </c>
      <c r="E15" s="165" t="n">
        <v>3674.935431</v>
      </c>
      <c r="F15" s="165" t="n">
        <v>3922.227151</v>
      </c>
      <c r="G15" s="165" t="n">
        <v>4465.381967</v>
      </c>
      <c r="H15" s="165" t="n">
        <v>4561.745312</v>
      </c>
      <c r="I15" s="165" t="n">
        <v>3976.321413</v>
      </c>
      <c r="J15" s="165" t="n">
        <v>4598.871172</v>
      </c>
      <c r="K15" s="165" t="n">
        <v>4701.186871</v>
      </c>
      <c r="L15" s="165" t="n">
        <v>4658.184351</v>
      </c>
      <c r="M15" s="165" t="n">
        <v>4593.043485</v>
      </c>
      <c r="N15" s="165" t="n">
        <v>5159.663514</v>
      </c>
      <c r="O15" s="165" t="n">
        <v>5821.560711</v>
      </c>
      <c r="P15" s="165" t="n">
        <v>5932.073847</v>
      </c>
      <c r="Q15" s="165" t="n">
        <v>6429.471837</v>
      </c>
      <c r="R15" s="165" t="n">
        <v>7530.772566</v>
      </c>
      <c r="S15" s="165" t="n">
        <v>9230.44772121</v>
      </c>
      <c r="T15" s="165" t="n">
        <v>12399.87731479</v>
      </c>
      <c r="U15" s="165" t="n">
        <v>9670.67748458</v>
      </c>
      <c r="V15" s="165" t="n">
        <v>10252.05911791</v>
      </c>
    </row>
    <row r="16" customFormat="false" ht="18" hidden="false" customHeight="true" outlineLevel="0" collapsed="false">
      <c r="A16" s="164" t="s">
        <v>133</v>
      </c>
      <c r="B16" s="165"/>
      <c r="C16" s="165"/>
      <c r="D16" s="165"/>
      <c r="E16" s="165"/>
      <c r="F16" s="165"/>
      <c r="G16" s="165"/>
      <c r="H16" s="165"/>
      <c r="I16" s="165"/>
      <c r="J16" s="165"/>
      <c r="K16" s="165"/>
      <c r="L16" s="165"/>
      <c r="M16" s="165"/>
      <c r="N16" s="165"/>
      <c r="O16" s="165"/>
      <c r="P16" s="165" t="n">
        <v>276.60479</v>
      </c>
      <c r="Q16" s="165" t="n">
        <v>414.204972</v>
      </c>
      <c r="R16" s="165" t="n">
        <v>479.158883</v>
      </c>
      <c r="S16" s="165" t="n">
        <v>670.35489359</v>
      </c>
      <c r="T16" s="165" t="n">
        <v>772.95161076</v>
      </c>
      <c r="U16" s="165" t="n">
        <v>607.6306649</v>
      </c>
      <c r="V16" s="165" t="n">
        <v>773.50188773</v>
      </c>
    </row>
    <row r="17" customFormat="false" ht="18" hidden="false" customHeight="true" outlineLevel="0" collapsed="false">
      <c r="A17" s="164" t="s">
        <v>134</v>
      </c>
      <c r="B17" s="165" t="n">
        <v>240.970242</v>
      </c>
      <c r="C17" s="165" t="n">
        <v>247.51263</v>
      </c>
      <c r="D17" s="165" t="n">
        <v>128.296084</v>
      </c>
      <c r="E17" s="165" t="n">
        <v>163.24982</v>
      </c>
      <c r="F17" s="165" t="n">
        <v>224.671325</v>
      </c>
      <c r="G17" s="165" t="n">
        <v>285.74077</v>
      </c>
      <c r="H17" s="165" t="n">
        <v>607.446334</v>
      </c>
      <c r="I17" s="165" t="n">
        <v>871.008621</v>
      </c>
      <c r="J17" s="165" t="n">
        <v>681.788331</v>
      </c>
      <c r="K17" s="165" t="n">
        <v>507.996548</v>
      </c>
      <c r="L17" s="165" t="n">
        <v>796.927268</v>
      </c>
      <c r="M17" s="165" t="n">
        <v>1122.612132</v>
      </c>
      <c r="N17" s="165" t="n">
        <v>1092.354111</v>
      </c>
      <c r="O17" s="165" t="n">
        <v>2483.056827</v>
      </c>
      <c r="P17" s="165" t="n">
        <v>2628.322964</v>
      </c>
      <c r="Q17" s="165" t="n">
        <v>3192.647235</v>
      </c>
      <c r="R17" s="165" t="n">
        <v>3475.852639</v>
      </c>
      <c r="S17" s="165" t="n">
        <v>5169.81650778001</v>
      </c>
      <c r="T17" s="165" t="n">
        <v>6354.95674133</v>
      </c>
      <c r="U17" s="165" t="n">
        <v>3668.28325955</v>
      </c>
      <c r="V17" s="165" t="n">
        <v>5794.49136223</v>
      </c>
    </row>
    <row r="18" customFormat="false" ht="18" hidden="false" customHeight="true" outlineLevel="0" collapsed="false">
      <c r="A18" s="164" t="s">
        <v>135</v>
      </c>
      <c r="B18" s="165" t="n">
        <v>394.91092</v>
      </c>
      <c r="C18" s="165" t="n">
        <v>453.501656</v>
      </c>
      <c r="D18" s="165" t="n">
        <v>374.971892</v>
      </c>
      <c r="E18" s="165" t="n">
        <v>466.791806</v>
      </c>
      <c r="F18" s="165" t="n">
        <v>445.245647</v>
      </c>
      <c r="G18" s="165" t="n">
        <v>457.289181</v>
      </c>
      <c r="H18" s="165" t="n">
        <v>512.455338</v>
      </c>
      <c r="I18" s="165" t="n">
        <v>554.434269</v>
      </c>
      <c r="J18" s="165" t="n">
        <v>656.814063</v>
      </c>
      <c r="K18" s="165" t="n">
        <v>521.181067</v>
      </c>
      <c r="L18" s="165" t="n">
        <v>379.783229</v>
      </c>
      <c r="M18" s="165" t="n">
        <v>364.148174</v>
      </c>
      <c r="N18" s="165" t="n">
        <v>408.007011</v>
      </c>
      <c r="O18" s="165" t="n">
        <v>347.107701</v>
      </c>
      <c r="P18" s="165" t="n">
        <v>359.556626</v>
      </c>
      <c r="Q18" s="165" t="n">
        <v>304.185175</v>
      </c>
      <c r="R18" s="165" t="n">
        <v>398.00939</v>
      </c>
      <c r="S18" s="165" t="n">
        <v>686.147550840001</v>
      </c>
      <c r="T18" s="165" t="n">
        <v>519.30126396</v>
      </c>
      <c r="U18" s="165" t="n">
        <v>494.17062342</v>
      </c>
      <c r="V18" s="165" t="n">
        <v>812.24745942</v>
      </c>
    </row>
    <row r="19" customFormat="false" ht="18" hidden="false" customHeight="true" outlineLevel="0" collapsed="false">
      <c r="A19" s="172" t="s">
        <v>136</v>
      </c>
      <c r="B19" s="173" t="n">
        <v>369.554938</v>
      </c>
      <c r="C19" s="173" t="n">
        <v>243.305928</v>
      </c>
      <c r="D19" s="173" t="n">
        <v>238.415513</v>
      </c>
      <c r="E19" s="173" t="n">
        <v>221.315859</v>
      </c>
      <c r="F19" s="173" t="n">
        <v>352.460127</v>
      </c>
      <c r="G19" s="173" t="n">
        <v>726.636391</v>
      </c>
      <c r="H19" s="173" t="n">
        <v>781.239117</v>
      </c>
      <c r="I19" s="173" t="n">
        <v>689.594873</v>
      </c>
      <c r="J19" s="173" t="n">
        <v>511.906721</v>
      </c>
      <c r="K19" s="173" t="n">
        <v>537.345339</v>
      </c>
      <c r="L19" s="173" t="n">
        <v>574.690245</v>
      </c>
      <c r="M19" s="173" t="n">
        <v>834.42804</v>
      </c>
      <c r="N19" s="165" t="n">
        <v>846.1103</v>
      </c>
      <c r="O19" s="165" t="n">
        <v>1110.610041</v>
      </c>
      <c r="P19" s="165" t="n">
        <v>1221.05944</v>
      </c>
      <c r="Q19" s="165" t="n">
        <v>1621.117949</v>
      </c>
      <c r="R19" s="165" t="n">
        <v>1671.952555</v>
      </c>
      <c r="S19" s="165" t="n">
        <v>2135.50640406</v>
      </c>
      <c r="T19" s="165" t="n">
        <v>2214.64158128</v>
      </c>
      <c r="U19" s="165" t="n">
        <v>2686.4708678</v>
      </c>
      <c r="V19" s="165" t="n">
        <v>3228.42916743</v>
      </c>
    </row>
    <row r="20" customFormat="false" ht="18" hidden="false" customHeight="true" outlineLevel="0" collapsed="false">
      <c r="A20" s="164" t="s">
        <v>137</v>
      </c>
      <c r="B20" s="165" t="n">
        <v>678.837148</v>
      </c>
      <c r="C20" s="165" t="n">
        <v>529.817346</v>
      </c>
      <c r="D20" s="165" t="n">
        <v>509.711237</v>
      </c>
      <c r="E20" s="165" t="n">
        <v>417.865848</v>
      </c>
      <c r="F20" s="165" t="n">
        <v>402.87558</v>
      </c>
      <c r="G20" s="165" t="n">
        <v>744.448439</v>
      </c>
      <c r="H20" s="165" t="n">
        <v>991.633542</v>
      </c>
      <c r="I20" s="165" t="n">
        <v>1102.441645</v>
      </c>
      <c r="J20" s="165" t="n">
        <v>901.803661</v>
      </c>
      <c r="K20" s="165" t="n">
        <v>642.416678</v>
      </c>
      <c r="L20" s="165" t="n">
        <v>862.187032</v>
      </c>
      <c r="M20" s="173" t="n">
        <v>1077.938685</v>
      </c>
      <c r="N20" s="165" t="n">
        <v>1007.826231</v>
      </c>
      <c r="O20" s="165" t="n">
        <v>839.616374</v>
      </c>
      <c r="P20" s="165" t="n">
        <v>920.646473</v>
      </c>
      <c r="Q20" s="165" t="n">
        <v>1113.723546</v>
      </c>
      <c r="R20" s="165" t="n">
        <v>1087.2934</v>
      </c>
      <c r="S20" s="165" t="n">
        <v>1514.30611667</v>
      </c>
      <c r="T20" s="165" t="n">
        <v>2616.13818351</v>
      </c>
      <c r="U20" s="165" t="n">
        <v>2518.72492581</v>
      </c>
      <c r="V20" s="165" t="n">
        <v>2830.00576107</v>
      </c>
    </row>
    <row r="21" customFormat="false" ht="18" hidden="false" customHeight="true" outlineLevel="0" collapsed="false">
      <c r="A21" s="164" t="s">
        <v>138</v>
      </c>
      <c r="B21" s="171" t="n">
        <v>1997.75096</v>
      </c>
      <c r="C21" s="171" t="n">
        <v>1853.10943</v>
      </c>
      <c r="D21" s="171" t="n">
        <v>1904.040891</v>
      </c>
      <c r="E21" s="171" t="n">
        <v>1558.201294</v>
      </c>
      <c r="F21" s="171" t="n">
        <v>1737.785039</v>
      </c>
      <c r="G21" s="171" t="n">
        <v>2815.908581</v>
      </c>
      <c r="H21" s="171" t="n">
        <v>3215.170692</v>
      </c>
      <c r="I21" s="171" t="n">
        <v>3835.168262</v>
      </c>
      <c r="J21" s="171" t="n">
        <v>3694.09304700001</v>
      </c>
      <c r="K21" s="171" t="n">
        <v>3341.32137</v>
      </c>
      <c r="L21" s="171" t="n">
        <v>3319.078972</v>
      </c>
      <c r="M21" s="171" t="n">
        <v>3606.076592</v>
      </c>
      <c r="N21" s="171" t="n">
        <v>3567.76579</v>
      </c>
      <c r="O21" s="171" t="n">
        <v>4247.851011</v>
      </c>
      <c r="P21" s="171" t="n">
        <v>5963.523661</v>
      </c>
      <c r="Q21" s="171" t="n">
        <v>7049.07578100001</v>
      </c>
      <c r="R21" s="171" t="n">
        <v>7997.22032</v>
      </c>
      <c r="S21" s="171" t="n">
        <v>10477.88589236</v>
      </c>
      <c r="T21" s="171" t="n">
        <v>12796.74294634</v>
      </c>
      <c r="U21" s="171" t="n">
        <v>9356.70378881994</v>
      </c>
      <c r="V21" s="171" t="n">
        <v>12061.32483221</v>
      </c>
    </row>
    <row r="22" s="169" customFormat="true" ht="18" hidden="false" customHeight="true" outlineLevel="0" collapsed="false">
      <c r="A22" s="174" t="s">
        <v>139</v>
      </c>
      <c r="B22" s="168" t="n">
        <v>10519.945486</v>
      </c>
      <c r="C22" s="168" t="n">
        <v>10000.640637</v>
      </c>
      <c r="D22" s="168" t="n">
        <v>9908.031808</v>
      </c>
      <c r="E22" s="168" t="n">
        <v>9433.79116</v>
      </c>
      <c r="F22" s="168" t="n">
        <v>11035.498328</v>
      </c>
      <c r="G22" s="168" t="n">
        <v>14193.367325</v>
      </c>
      <c r="H22" s="168" t="n">
        <v>15892.299242</v>
      </c>
      <c r="I22" s="168" t="n">
        <v>16833.999158</v>
      </c>
      <c r="J22" s="168" t="n">
        <v>17019.091208</v>
      </c>
      <c r="K22" s="168" t="n">
        <v>16242.021159</v>
      </c>
      <c r="L22" s="168" t="n">
        <v>17941.549192</v>
      </c>
      <c r="M22" s="168" t="n">
        <v>19180.971258</v>
      </c>
      <c r="N22" s="168" t="n">
        <v>20013.380424</v>
      </c>
      <c r="O22" s="168" t="n">
        <v>23921.217642</v>
      </c>
      <c r="P22" s="168" t="n">
        <v>27780.259667</v>
      </c>
      <c r="Q22" s="168" t="n">
        <v>32697.682876</v>
      </c>
      <c r="R22" s="168" t="n">
        <v>36607.742915</v>
      </c>
      <c r="S22" s="168" t="n">
        <v>43529.4202195</v>
      </c>
      <c r="T22" s="168" t="n">
        <v>53896.86593565</v>
      </c>
      <c r="U22" s="168" t="n">
        <v>41846.07440666</v>
      </c>
      <c r="V22" s="168" t="n">
        <v>51175.34581949</v>
      </c>
    </row>
    <row r="23" s="178" customFormat="true" ht="18" hidden="false" customHeight="true" outlineLevel="0" collapsed="false">
      <c r="A23" s="175" t="s">
        <v>140</v>
      </c>
      <c r="B23" s="176" t="n">
        <v>12352.532086</v>
      </c>
      <c r="C23" s="176" t="n">
        <v>11977.785416</v>
      </c>
      <c r="D23" s="176" t="n">
        <v>12234.948745</v>
      </c>
      <c r="E23" s="176" t="n">
        <v>13117.75794</v>
      </c>
      <c r="F23" s="176" t="n">
        <v>15839.213455</v>
      </c>
      <c r="G23" s="176" t="n">
        <v>20963.108138</v>
      </c>
      <c r="H23" s="176" t="n">
        <v>23810.716973</v>
      </c>
      <c r="I23" s="176" t="n">
        <v>26430.854519</v>
      </c>
      <c r="J23" s="176" t="n">
        <v>26433.698394</v>
      </c>
      <c r="K23" s="176" t="n">
        <v>23308.634743</v>
      </c>
      <c r="L23" s="176" t="n">
        <v>26341.028985</v>
      </c>
      <c r="M23" s="177" t="n">
        <v>26610.055659</v>
      </c>
      <c r="N23" s="177" t="n">
        <v>25709</v>
      </c>
      <c r="O23" s="177" t="n">
        <v>29565.801271</v>
      </c>
      <c r="P23" s="177" t="n">
        <v>34550.167076</v>
      </c>
      <c r="Q23" s="177" t="n">
        <v>40386.761342</v>
      </c>
      <c r="R23" s="177" t="n">
        <v>46546.210869</v>
      </c>
      <c r="S23" s="177" t="n">
        <v>55979.7</v>
      </c>
      <c r="T23" s="177" t="n">
        <v>70019.8</v>
      </c>
      <c r="U23" s="177" t="n">
        <v>55668.6</v>
      </c>
      <c r="V23" s="177" t="n">
        <v>68133</v>
      </c>
    </row>
    <row r="24" customFormat="false" ht="12.75" hidden="false" customHeight="true" outlineLevel="0" collapsed="false">
      <c r="A24" s="179" t="s">
        <v>141</v>
      </c>
      <c r="B24" s="180"/>
      <c r="C24" s="180"/>
      <c r="D24" s="180"/>
      <c r="E24" s="180"/>
      <c r="F24" s="180"/>
      <c r="G24" s="180"/>
      <c r="H24" s="180"/>
      <c r="I24" s="180"/>
      <c r="J24" s="180"/>
      <c r="K24" s="180"/>
      <c r="L24" s="180"/>
      <c r="M24" s="180"/>
      <c r="N24" s="180"/>
      <c r="O24" s="180"/>
      <c r="P24" s="180"/>
      <c r="Q24" s="180"/>
      <c r="R24" s="180"/>
      <c r="S24" s="180"/>
      <c r="T24" s="180"/>
      <c r="U24" s="180"/>
      <c r="V24" s="180"/>
    </row>
    <row r="25" customFormat="false" ht="12.75" hidden="false" customHeight="true" outlineLevel="0" collapsed="false">
      <c r="A25" s="179" t="s">
        <v>142</v>
      </c>
      <c r="B25" s="180"/>
      <c r="C25" s="180"/>
      <c r="D25" s="180"/>
      <c r="E25" s="180"/>
      <c r="F25" s="180"/>
      <c r="G25" s="180"/>
      <c r="H25" s="180"/>
      <c r="I25" s="180"/>
      <c r="J25" s="180"/>
      <c r="K25" s="180"/>
      <c r="L25" s="180"/>
      <c r="M25" s="180"/>
      <c r="N25" s="180"/>
      <c r="O25" s="180"/>
      <c r="P25" s="180"/>
      <c r="Q25" s="180"/>
      <c r="R25" s="180"/>
      <c r="S25" s="180"/>
      <c r="T25" s="180"/>
      <c r="U25" s="180"/>
      <c r="V25" s="180"/>
    </row>
    <row r="26" customFormat="false" ht="12.75" hidden="false" customHeight="true" outlineLevel="0" collapsed="false">
      <c r="A26" s="179" t="s">
        <v>143</v>
      </c>
      <c r="B26" s="180"/>
      <c r="C26" s="180"/>
      <c r="D26" s="180"/>
      <c r="E26" s="180"/>
      <c r="F26" s="180"/>
      <c r="G26" s="180"/>
      <c r="H26" s="180"/>
      <c r="I26" s="180"/>
      <c r="J26" s="180"/>
      <c r="K26" s="180"/>
      <c r="L26" s="180"/>
      <c r="M26" s="180"/>
      <c r="N26" s="180"/>
      <c r="O26" s="180"/>
      <c r="P26" s="180"/>
      <c r="Q26" s="180"/>
      <c r="R26" s="180"/>
      <c r="S26" s="180"/>
      <c r="T26" s="180"/>
      <c r="U26" s="180"/>
      <c r="V26" s="180"/>
    </row>
    <row r="27" customFormat="false" ht="12.75" hidden="false" customHeight="true" outlineLevel="0" collapsed="false">
      <c r="A27" s="181" t="s">
        <v>144</v>
      </c>
      <c r="B27" s="180"/>
      <c r="C27" s="180"/>
      <c r="D27" s="180"/>
      <c r="E27" s="180"/>
      <c r="F27" s="180"/>
      <c r="G27" s="180"/>
      <c r="H27" s="180"/>
      <c r="I27" s="180"/>
      <c r="J27" s="180"/>
      <c r="K27" s="180"/>
      <c r="L27" s="180"/>
      <c r="M27" s="180"/>
      <c r="N27" s="180"/>
      <c r="O27" s="180"/>
      <c r="P27" s="180"/>
      <c r="Q27" s="180"/>
      <c r="R27" s="180"/>
      <c r="S27" s="180"/>
      <c r="T27" s="180"/>
      <c r="U27" s="180"/>
      <c r="V27" s="180"/>
    </row>
    <row r="28" customFormat="false" ht="12.75" hidden="false" customHeight="true" outlineLevel="0" collapsed="false">
      <c r="A28" s="181" t="s">
        <v>145</v>
      </c>
      <c r="B28" s="180"/>
      <c r="C28" s="180"/>
      <c r="D28" s="180"/>
      <c r="E28" s="180"/>
      <c r="F28" s="180"/>
      <c r="G28" s="180"/>
      <c r="H28" s="180"/>
      <c r="I28" s="180"/>
      <c r="J28" s="180"/>
      <c r="K28" s="180"/>
      <c r="L28" s="180"/>
      <c r="M28" s="180"/>
      <c r="N28" s="180"/>
      <c r="O28" s="180"/>
      <c r="P28" s="180"/>
      <c r="Q28" s="180"/>
      <c r="R28" s="180"/>
      <c r="S28" s="180"/>
      <c r="T28" s="180"/>
      <c r="U28" s="180"/>
      <c r="V28" s="180"/>
    </row>
    <row r="29" customFormat="false" ht="12.75" hidden="false" customHeight="tru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row>
  </sheetData>
  <hyperlinks>
    <hyperlink ref="B2" location="Indice!A1" display="Volver Indice"/>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D2" activeCellId="0" sqref="D2"/>
    </sheetView>
  </sheetViews>
  <sheetFormatPr defaultColWidth="11.41796875" defaultRowHeight="12.75" zeroHeight="false" outlineLevelRow="0" outlineLevelCol="0"/>
  <cols>
    <col collapsed="false" customWidth="true" hidden="false" outlineLevel="0" max="1" min="1" style="119" width="41.28"/>
    <col collapsed="false" customWidth="true" hidden="false" outlineLevel="0" max="22" min="2" style="119" width="6.7"/>
    <col collapsed="false" customWidth="false" hidden="false" outlineLevel="0" max="257" min="23" style="119" width="11.42"/>
  </cols>
  <sheetData>
    <row r="1" s="52" customFormat="true" ht="12.75" hidden="false" customHeight="false" outlineLevel="0" collapsed="false"/>
    <row r="2" s="52" customFormat="true" ht="15" hidden="false" customHeight="false" outlineLevel="0" collapsed="false">
      <c r="A2" s="46" t="s">
        <v>146</v>
      </c>
      <c r="B2" s="31" t="s">
        <v>26</v>
      </c>
    </row>
    <row r="3" customFormat="false" ht="14.25" hidden="false" customHeight="false" outlineLevel="0" collapsed="false">
      <c r="A3" s="47" t="s">
        <v>60</v>
      </c>
    </row>
    <row r="5" customFormat="false" ht="18" hidden="false" customHeight="true" outlineLevel="0" collapsed="false">
      <c r="A5" s="184" t="s">
        <v>147</v>
      </c>
      <c r="B5" s="184" t="s">
        <v>148</v>
      </c>
      <c r="C5" s="184" t="s">
        <v>149</v>
      </c>
      <c r="D5" s="184" t="s">
        <v>150</v>
      </c>
      <c r="E5" s="184" t="s">
        <v>151</v>
      </c>
      <c r="F5" s="184" t="s">
        <v>152</v>
      </c>
      <c r="G5" s="184" t="s">
        <v>153</v>
      </c>
      <c r="H5" s="184" t="s">
        <v>154</v>
      </c>
      <c r="I5" s="184" t="s">
        <v>155</v>
      </c>
      <c r="J5" s="184" t="s">
        <v>156</v>
      </c>
      <c r="K5" s="184" t="s">
        <v>157</v>
      </c>
      <c r="L5" s="184" t="s">
        <v>158</v>
      </c>
      <c r="M5" s="184" t="s">
        <v>159</v>
      </c>
      <c r="N5" s="184" t="s">
        <v>160</v>
      </c>
      <c r="O5" s="184" t="s">
        <v>161</v>
      </c>
      <c r="P5" s="184" t="s">
        <v>162</v>
      </c>
      <c r="Q5" s="184" t="s">
        <v>163</v>
      </c>
      <c r="R5" s="184" t="s">
        <v>164</v>
      </c>
      <c r="S5" s="184" t="s">
        <v>165</v>
      </c>
      <c r="T5" s="184" t="s">
        <v>166</v>
      </c>
      <c r="U5" s="184" t="s">
        <v>167</v>
      </c>
      <c r="V5" s="184" t="s">
        <v>168</v>
      </c>
    </row>
    <row r="6" customFormat="false" ht="18" hidden="false" customHeight="true" outlineLevel="0" collapsed="false">
      <c r="A6" s="185" t="s">
        <v>123</v>
      </c>
      <c r="B6" s="186" t="n">
        <v>715.146969</v>
      </c>
      <c r="C6" s="186" t="n">
        <v>1531.861838</v>
      </c>
      <c r="D6" s="186" t="n">
        <v>3366.595178</v>
      </c>
      <c r="E6" s="186" t="n">
        <v>3663.865868</v>
      </c>
      <c r="F6" s="186" t="n">
        <v>4325.074489</v>
      </c>
      <c r="G6" s="186" t="n">
        <v>4174.536899</v>
      </c>
      <c r="H6" s="186" t="n">
        <v>5325.73776</v>
      </c>
      <c r="I6" s="186" t="n">
        <v>6914.043997</v>
      </c>
      <c r="J6" s="186" t="n">
        <v>7054.691487</v>
      </c>
      <c r="K6" s="186" t="n">
        <v>5596.212266</v>
      </c>
      <c r="L6" s="186" t="n">
        <v>6443.026561</v>
      </c>
      <c r="M6" s="186" t="n">
        <v>5230.239653</v>
      </c>
      <c r="N6" s="186" t="n">
        <v>2517.454795</v>
      </c>
      <c r="O6" s="186" t="n">
        <v>4699.634927</v>
      </c>
      <c r="P6" s="186" t="n">
        <v>7566.957251</v>
      </c>
      <c r="Q6" s="186" t="n">
        <v>10186.936669</v>
      </c>
      <c r="R6" s="186" t="n">
        <v>11749.369981</v>
      </c>
      <c r="S6" s="186" t="n">
        <v>14522.983987</v>
      </c>
      <c r="T6" s="186" t="n">
        <v>17687.22482463</v>
      </c>
      <c r="U6" s="186" t="n">
        <v>11819.23767184</v>
      </c>
      <c r="V6" s="186" t="n">
        <v>17658.48841384</v>
      </c>
    </row>
    <row r="7" customFormat="false" ht="18" hidden="false" customHeight="true" outlineLevel="0" collapsed="false">
      <c r="A7" s="185" t="s">
        <v>124</v>
      </c>
      <c r="B7" s="186" t="n">
        <v>39.754838</v>
      </c>
      <c r="C7" s="186" t="n">
        <v>40.35426</v>
      </c>
      <c r="D7" s="186" t="n">
        <v>62.357349</v>
      </c>
      <c r="E7" s="186" t="n">
        <v>67.448</v>
      </c>
      <c r="F7" s="186" t="n">
        <v>63.301447</v>
      </c>
      <c r="G7" s="186" t="n">
        <v>139.840936</v>
      </c>
      <c r="H7" s="186" t="n">
        <v>182.111502</v>
      </c>
      <c r="I7" s="186" t="n">
        <v>319.59679</v>
      </c>
      <c r="J7" s="186" t="n">
        <v>347.629562</v>
      </c>
      <c r="K7" s="186" t="n">
        <v>304.066864</v>
      </c>
      <c r="L7" s="186" t="n">
        <v>294.757719</v>
      </c>
      <c r="M7" s="186" t="n">
        <v>302.803523</v>
      </c>
      <c r="N7" s="186" t="n">
        <v>255.397065</v>
      </c>
      <c r="O7" s="186" t="n">
        <v>294.711594</v>
      </c>
      <c r="P7" s="186" t="n">
        <v>380.497017</v>
      </c>
      <c r="Q7" s="186" t="n">
        <v>453.216746</v>
      </c>
      <c r="R7" s="186" t="n">
        <v>505.182743</v>
      </c>
      <c r="S7" s="186" t="n">
        <v>1056.419678</v>
      </c>
      <c r="T7" s="186" t="n">
        <v>1782.95613783</v>
      </c>
      <c r="U7" s="186" t="n">
        <v>698.955559930001</v>
      </c>
      <c r="V7" s="186" t="n">
        <v>435.991700519999</v>
      </c>
    </row>
    <row r="8" customFormat="false" ht="18" hidden="false" customHeight="true" outlineLevel="0" collapsed="false">
      <c r="A8" s="185" t="s">
        <v>125</v>
      </c>
      <c r="B8" s="186" t="n">
        <v>78.530622</v>
      </c>
      <c r="C8" s="186" t="n">
        <v>165.979642</v>
      </c>
      <c r="D8" s="186" t="n">
        <v>247.372825</v>
      </c>
      <c r="E8" s="186" t="n">
        <v>297.374162</v>
      </c>
      <c r="F8" s="186" t="n">
        <v>395.432992</v>
      </c>
      <c r="G8" s="186" t="n">
        <v>279.28263</v>
      </c>
      <c r="H8" s="186" t="n">
        <v>292.561121</v>
      </c>
      <c r="I8" s="186" t="n">
        <v>370.992881</v>
      </c>
      <c r="J8" s="186" t="n">
        <v>527.692312</v>
      </c>
      <c r="K8" s="186" t="n">
        <v>389.324725</v>
      </c>
      <c r="L8" s="186" t="n">
        <v>424.502889</v>
      </c>
      <c r="M8" s="186" t="n">
        <v>327.508169</v>
      </c>
      <c r="N8" s="186" t="n">
        <v>122.38774</v>
      </c>
      <c r="O8" s="186" t="n">
        <v>163.495515</v>
      </c>
      <c r="P8" s="186" t="n">
        <v>226.604872</v>
      </c>
      <c r="Q8" s="186" t="n">
        <v>268.761704</v>
      </c>
      <c r="R8" s="186" t="n">
        <v>301.192437</v>
      </c>
      <c r="S8" s="186" t="n">
        <v>458.429573</v>
      </c>
      <c r="T8" s="186" t="n">
        <v>527.18094338</v>
      </c>
      <c r="U8" s="186" t="n">
        <v>348.259850429999</v>
      </c>
      <c r="V8" s="186" t="n">
        <v>586.73897193</v>
      </c>
    </row>
    <row r="9" customFormat="false" ht="18" hidden="false" customHeight="true" outlineLevel="0" collapsed="false">
      <c r="A9" s="187" t="s">
        <v>126</v>
      </c>
      <c r="B9" s="188" t="n">
        <v>833.432429</v>
      </c>
      <c r="C9" s="188" t="n">
        <v>1738.19574</v>
      </c>
      <c r="D9" s="188" t="n">
        <v>3676.325352</v>
      </c>
      <c r="E9" s="188" t="n">
        <v>4028.68803</v>
      </c>
      <c r="F9" s="188" t="n">
        <v>4783.808928</v>
      </c>
      <c r="G9" s="188" t="n">
        <v>4593.660465</v>
      </c>
      <c r="H9" s="188" t="n">
        <v>5800.410383</v>
      </c>
      <c r="I9" s="188" t="n">
        <v>7604.633668</v>
      </c>
      <c r="J9" s="188" t="n">
        <v>7930.013361</v>
      </c>
      <c r="K9" s="188" t="n">
        <v>6289.603855</v>
      </c>
      <c r="L9" s="188" t="n">
        <v>7162.287169</v>
      </c>
      <c r="M9" s="188" t="n">
        <v>5860.551345</v>
      </c>
      <c r="N9" s="188" t="n">
        <v>2895.2396</v>
      </c>
      <c r="O9" s="188" t="n">
        <v>5157.842036</v>
      </c>
      <c r="P9" s="188" t="n">
        <v>8174.05914</v>
      </c>
      <c r="Q9" s="188" t="n">
        <v>10908.915119</v>
      </c>
      <c r="R9" s="188" t="n">
        <v>12555.745161</v>
      </c>
      <c r="S9" s="188" t="n">
        <v>16037.833238</v>
      </c>
      <c r="T9" s="188" t="n">
        <v>19997.36190584</v>
      </c>
      <c r="U9" s="188" t="n">
        <v>12866.4530822</v>
      </c>
      <c r="V9" s="188" t="n">
        <v>18681.21908629</v>
      </c>
    </row>
    <row r="10" customFormat="false" ht="18" hidden="false" customHeight="true" outlineLevel="0" collapsed="false">
      <c r="A10" s="185" t="s">
        <v>127</v>
      </c>
      <c r="B10" s="186" t="n">
        <v>292.328094</v>
      </c>
      <c r="C10" s="186" t="n">
        <v>357.206169</v>
      </c>
      <c r="D10" s="186" t="n">
        <v>345.632876</v>
      </c>
      <c r="E10" s="186" t="n">
        <v>241.922883</v>
      </c>
      <c r="F10" s="186" t="n">
        <v>310.682644</v>
      </c>
      <c r="G10" s="186" t="n">
        <v>320.720292</v>
      </c>
      <c r="H10" s="186" t="n">
        <v>331.016284</v>
      </c>
      <c r="I10" s="186" t="n">
        <v>385.801513</v>
      </c>
      <c r="J10" s="186" t="n">
        <v>365.824422</v>
      </c>
      <c r="K10" s="186" t="n">
        <v>231.433687</v>
      </c>
      <c r="L10" s="186" t="n">
        <v>235.084547</v>
      </c>
      <c r="M10" s="186" t="n">
        <v>208.537676</v>
      </c>
      <c r="N10" s="186" t="n">
        <v>69.67493</v>
      </c>
      <c r="O10" s="186" t="n">
        <v>99.45837</v>
      </c>
      <c r="P10" s="186" t="n">
        <v>273.289448</v>
      </c>
      <c r="Q10" s="186" t="n">
        <v>427.633718</v>
      </c>
      <c r="R10" s="186" t="n">
        <v>501.806825</v>
      </c>
      <c r="S10" s="186" t="n">
        <v>537.962074</v>
      </c>
      <c r="T10" s="186" t="n">
        <v>561.96593166</v>
      </c>
      <c r="U10" s="186" t="n">
        <v>527.08206124</v>
      </c>
      <c r="V10" s="186" t="n">
        <v>784.58266056</v>
      </c>
    </row>
    <row r="11" customFormat="false" ht="18" hidden="false" customHeight="true" outlineLevel="0" collapsed="false">
      <c r="A11" s="185" t="s">
        <v>128</v>
      </c>
      <c r="B11" s="186" t="n">
        <v>8.034803</v>
      </c>
      <c r="C11" s="186" t="n">
        <v>23.642487</v>
      </c>
      <c r="D11" s="186" t="n">
        <v>25.563517</v>
      </c>
      <c r="E11" s="186" t="n">
        <v>37.712927</v>
      </c>
      <c r="F11" s="186" t="n">
        <v>42.402556</v>
      </c>
      <c r="G11" s="186" t="n">
        <v>46.28396</v>
      </c>
      <c r="H11" s="186" t="n">
        <v>111.861372</v>
      </c>
      <c r="I11" s="186" t="n">
        <v>62.31849</v>
      </c>
      <c r="J11" s="186" t="n">
        <v>58.317434</v>
      </c>
      <c r="K11" s="186" t="n">
        <v>79.307642</v>
      </c>
      <c r="L11" s="186" t="n">
        <v>28.837495</v>
      </c>
      <c r="M11" s="186" t="n">
        <v>25.441469</v>
      </c>
      <c r="N11" s="186" t="n">
        <v>7.316308</v>
      </c>
      <c r="O11" s="186" t="n">
        <v>8.920628</v>
      </c>
      <c r="P11" s="186" t="n">
        <v>34.476913</v>
      </c>
      <c r="Q11" s="186" t="n">
        <v>32.345422</v>
      </c>
      <c r="R11" s="186" t="n">
        <v>24.80721</v>
      </c>
      <c r="S11" s="186" t="n">
        <v>23.595956</v>
      </c>
      <c r="T11" s="186" t="n">
        <v>25.19411587</v>
      </c>
      <c r="U11" s="186" t="n">
        <v>15.49818638</v>
      </c>
      <c r="V11" s="186" t="n">
        <v>21.49208946</v>
      </c>
    </row>
    <row r="12" customFormat="false" ht="18" hidden="false" customHeight="true" outlineLevel="0" collapsed="false">
      <c r="A12" s="185" t="s">
        <v>129</v>
      </c>
      <c r="B12" s="186" t="n">
        <v>95.445913</v>
      </c>
      <c r="C12" s="186" t="n">
        <v>235.807462</v>
      </c>
      <c r="D12" s="186" t="n">
        <v>394.891176</v>
      </c>
      <c r="E12" s="186" t="n">
        <v>472.511868</v>
      </c>
      <c r="F12" s="186" t="n">
        <v>541.12069</v>
      </c>
      <c r="G12" s="186" t="n">
        <v>513.814783</v>
      </c>
      <c r="H12" s="186" t="n">
        <v>559.383424</v>
      </c>
      <c r="I12" s="186" t="n">
        <v>687.52085</v>
      </c>
      <c r="J12" s="186" t="n">
        <v>707.556642</v>
      </c>
      <c r="K12" s="186" t="n">
        <v>638.539131</v>
      </c>
      <c r="L12" s="186" t="n">
        <v>608.114976</v>
      </c>
      <c r="M12" s="186" t="n">
        <v>505.723509</v>
      </c>
      <c r="N12" s="186" t="n">
        <v>176.629274</v>
      </c>
      <c r="O12" s="186" t="n">
        <v>289.835348</v>
      </c>
      <c r="P12" s="186" t="n">
        <v>404.455661</v>
      </c>
      <c r="Q12" s="186" t="n">
        <v>548.985688</v>
      </c>
      <c r="R12" s="186" t="n">
        <v>599.457975</v>
      </c>
      <c r="S12" s="186" t="n">
        <v>708.457704</v>
      </c>
      <c r="T12" s="186" t="n">
        <v>951.73975905</v>
      </c>
      <c r="U12" s="186" t="n">
        <v>664.9851393</v>
      </c>
      <c r="V12" s="186" t="n">
        <v>885.0444291</v>
      </c>
    </row>
    <row r="13" customFormat="false" ht="18" hidden="false" customHeight="true" outlineLevel="0" collapsed="false">
      <c r="A13" s="185" t="s">
        <v>130</v>
      </c>
      <c r="B13" s="186" t="n">
        <v>953.959155</v>
      </c>
      <c r="C13" s="186" t="n">
        <v>1716.940277</v>
      </c>
      <c r="D13" s="186" t="n">
        <v>2774.504915</v>
      </c>
      <c r="E13" s="186" t="n">
        <v>3436.471168</v>
      </c>
      <c r="F13" s="186" t="n">
        <v>4777.023806</v>
      </c>
      <c r="G13" s="186" t="n">
        <v>4827.264774</v>
      </c>
      <c r="H13" s="186" t="n">
        <v>5535.875267</v>
      </c>
      <c r="I13" s="186" t="n">
        <v>7118.379189</v>
      </c>
      <c r="J13" s="186" t="n">
        <v>7163.156368</v>
      </c>
      <c r="K13" s="186" t="n">
        <v>5722.298186</v>
      </c>
      <c r="L13" s="186" t="n">
        <v>5659.703573</v>
      </c>
      <c r="M13" s="186" t="n">
        <v>4375.860007</v>
      </c>
      <c r="N13" s="186" t="n">
        <v>2011.573631</v>
      </c>
      <c r="O13" s="186" t="n">
        <v>2564.471091</v>
      </c>
      <c r="P13" s="186" t="n">
        <v>4276.055599</v>
      </c>
      <c r="Q13" s="186" t="n">
        <v>4951.007894</v>
      </c>
      <c r="R13" s="186" t="n">
        <v>5543.042</v>
      </c>
      <c r="S13" s="186" t="n">
        <v>6893.23176</v>
      </c>
      <c r="T13" s="186" t="n">
        <v>8806.88593845</v>
      </c>
      <c r="U13" s="186" t="n">
        <v>6529.55814723001</v>
      </c>
      <c r="V13" s="186" t="n">
        <v>8283.16659380001</v>
      </c>
    </row>
    <row r="14" customFormat="false" ht="18" hidden="false" customHeight="true" outlineLevel="0" collapsed="false">
      <c r="A14" s="185" t="s">
        <v>131</v>
      </c>
      <c r="B14" s="186"/>
      <c r="C14" s="186"/>
      <c r="D14" s="186"/>
      <c r="E14" s="186"/>
      <c r="F14" s="186"/>
      <c r="G14" s="186"/>
      <c r="H14" s="186"/>
      <c r="I14" s="186"/>
      <c r="J14" s="186"/>
      <c r="K14" s="186"/>
      <c r="L14" s="186"/>
      <c r="M14" s="186"/>
      <c r="N14" s="186"/>
      <c r="O14" s="186"/>
      <c r="P14" s="186" t="n">
        <f aca="false">+'[1]En dólares'!P14/1000000</f>
        <v>4090.228524</v>
      </c>
      <c r="Q14" s="186" t="n">
        <f aca="false">+'[1]En dólares'!Q14/1000000</f>
        <v>4659.747501</v>
      </c>
      <c r="R14" s="186" t="n">
        <f aca="false">+'[1]En dólares'!R14/1000000</f>
        <v>5573.934209</v>
      </c>
      <c r="S14" s="186" t="n">
        <f aca="false">+'[1]En dólares'!S14/1000000</f>
        <v>6969.51928</v>
      </c>
      <c r="T14" s="186" t="n">
        <f aca="false">+'[1]En dólares'!T14/1000000</f>
        <v>8411.74395535</v>
      </c>
      <c r="U14" s="186" t="n">
        <f aca="false">+'[1]En dólares'!U14/1000000</f>
        <v>6083.78171734</v>
      </c>
      <c r="V14" s="186" t="n">
        <f aca="false">+'[1]En dólares'!V14/1000000</f>
        <v>9204.43045466001</v>
      </c>
    </row>
    <row r="15" customFormat="false" ht="18" hidden="false" customHeight="true" outlineLevel="0" collapsed="false">
      <c r="A15" s="185" t="s">
        <v>132</v>
      </c>
      <c r="B15" s="186" t="n">
        <v>797.279038</v>
      </c>
      <c r="C15" s="186" t="n">
        <v>1977.644158</v>
      </c>
      <c r="D15" s="186" t="n">
        <v>3545.334829</v>
      </c>
      <c r="E15" s="186" t="n">
        <v>4286.38257</v>
      </c>
      <c r="F15" s="186" t="n">
        <v>6526.430336</v>
      </c>
      <c r="G15" s="186" t="n">
        <v>6023.919502</v>
      </c>
      <c r="H15" s="186" t="n">
        <v>6901.117794</v>
      </c>
      <c r="I15" s="186" t="n">
        <v>8319.598248</v>
      </c>
      <c r="J15" s="186" t="n">
        <v>8592.558216</v>
      </c>
      <c r="K15" s="186" t="n">
        <v>7117.836392</v>
      </c>
      <c r="L15" s="186" t="n">
        <v>5781.627682</v>
      </c>
      <c r="M15" s="186" t="n">
        <v>4597.064051</v>
      </c>
      <c r="N15" s="186" t="n">
        <v>2027.297417</v>
      </c>
      <c r="O15" s="186" t="n">
        <v>2717.633126</v>
      </c>
      <c r="P15" s="186" t="n">
        <v>4090.228524</v>
      </c>
      <c r="Q15" s="186" t="n">
        <v>4659.747501</v>
      </c>
      <c r="R15" s="186" t="n">
        <v>5573.934209</v>
      </c>
      <c r="S15" s="186" t="n">
        <v>6969.51928</v>
      </c>
      <c r="T15" s="186" t="n">
        <v>8411.74395535</v>
      </c>
      <c r="U15" s="186" t="n">
        <v>6083.78171734</v>
      </c>
      <c r="V15" s="186" t="n">
        <v>9204.43045466001</v>
      </c>
    </row>
    <row r="16" customFormat="false" ht="18" hidden="false" customHeight="true" outlineLevel="0" collapsed="false">
      <c r="A16" s="185" t="s">
        <v>133</v>
      </c>
      <c r="B16" s="186"/>
      <c r="C16" s="186"/>
      <c r="D16" s="186"/>
      <c r="E16" s="186"/>
      <c r="F16" s="186"/>
      <c r="G16" s="186"/>
      <c r="H16" s="186"/>
      <c r="I16" s="186"/>
      <c r="J16" s="186"/>
      <c r="K16" s="186"/>
      <c r="L16" s="186"/>
      <c r="M16" s="186"/>
      <c r="N16" s="186"/>
      <c r="O16" s="186"/>
      <c r="P16" s="186" t="n">
        <v>147.228353</v>
      </c>
      <c r="Q16" s="186" t="n">
        <v>171.43553</v>
      </c>
      <c r="R16" s="186" t="n">
        <v>236.79563</v>
      </c>
      <c r="S16" s="186" t="n">
        <v>410.268392</v>
      </c>
      <c r="T16" s="186" t="n">
        <v>559.89265039</v>
      </c>
      <c r="U16" s="186" t="n">
        <v>317.76643086</v>
      </c>
      <c r="V16" s="186" t="n">
        <v>568.12411372</v>
      </c>
    </row>
    <row r="17" customFormat="false" ht="18" hidden="false" customHeight="true" outlineLevel="0" collapsed="false">
      <c r="A17" s="185" t="s">
        <v>134</v>
      </c>
      <c r="B17" s="186" t="n">
        <v>31.623048</v>
      </c>
      <c r="C17" s="186" t="n">
        <v>188.202763</v>
      </c>
      <c r="D17" s="186" t="n">
        <v>483.942451</v>
      </c>
      <c r="E17" s="186" t="n">
        <v>626.150649</v>
      </c>
      <c r="F17" s="186" t="n">
        <v>728.814886</v>
      </c>
      <c r="G17" s="186" t="n">
        <v>607.890579</v>
      </c>
      <c r="H17" s="186" t="n">
        <v>697.887946</v>
      </c>
      <c r="I17" s="186" t="n">
        <v>1005.928877</v>
      </c>
      <c r="J17" s="186" t="n">
        <v>1167.497953</v>
      </c>
      <c r="K17" s="186" t="n">
        <v>992.122683</v>
      </c>
      <c r="L17" s="186" t="n">
        <v>1156.737604</v>
      </c>
      <c r="M17" s="186" t="n">
        <v>1066.326823</v>
      </c>
      <c r="N17" s="186" t="n">
        <v>330.240439</v>
      </c>
      <c r="O17" s="186" t="n">
        <v>720.755262</v>
      </c>
      <c r="P17" s="186" t="n">
        <v>1401.814264</v>
      </c>
      <c r="Q17" s="186" t="n">
        <v>2236.825208</v>
      </c>
      <c r="R17" s="186" t="n">
        <v>3121.705007</v>
      </c>
      <c r="S17" s="186" t="n">
        <v>5092.949462</v>
      </c>
      <c r="T17" s="186" t="n">
        <v>7103.88572345</v>
      </c>
      <c r="U17" s="186" t="n">
        <v>4822.59533712999</v>
      </c>
      <c r="V17" s="186" t="n">
        <v>7648.81519245001</v>
      </c>
    </row>
    <row r="18" customFormat="false" ht="18" hidden="false" customHeight="true" outlineLevel="0" collapsed="false">
      <c r="A18" s="185" t="s">
        <v>135</v>
      </c>
      <c r="B18" s="186" t="n">
        <v>181.225351</v>
      </c>
      <c r="C18" s="186" t="n">
        <v>602.137852</v>
      </c>
      <c r="D18" s="186" t="n">
        <v>1094.726398</v>
      </c>
      <c r="E18" s="186" t="n">
        <v>1038.584958</v>
      </c>
      <c r="F18" s="186" t="n">
        <v>986.272997</v>
      </c>
      <c r="G18" s="186" t="n">
        <v>710.822559</v>
      </c>
      <c r="H18" s="186" t="n">
        <v>725.305336</v>
      </c>
      <c r="I18" s="186" t="n">
        <v>1149.865874</v>
      </c>
      <c r="J18" s="186" t="n">
        <v>1452.917746</v>
      </c>
      <c r="K18" s="186" t="n">
        <v>1068.383581</v>
      </c>
      <c r="L18" s="186" t="n">
        <v>1006.069697</v>
      </c>
      <c r="M18" s="186" t="n">
        <v>767.255902</v>
      </c>
      <c r="N18" s="186" t="n">
        <v>314.049201</v>
      </c>
      <c r="O18" s="186" t="n">
        <v>395.846443</v>
      </c>
      <c r="P18" s="186" t="n">
        <v>612.349356</v>
      </c>
      <c r="Q18" s="186" t="n">
        <v>788.794101</v>
      </c>
      <c r="R18" s="186" t="n">
        <v>932.837475</v>
      </c>
      <c r="S18" s="186" t="n">
        <v>1200.116511</v>
      </c>
      <c r="T18" s="186" t="n">
        <v>1378.13180455</v>
      </c>
      <c r="U18" s="186" t="n">
        <v>909.01668338</v>
      </c>
      <c r="V18" s="186" t="n">
        <v>1191.2406701</v>
      </c>
    </row>
    <row r="19" customFormat="false" ht="18" hidden="false" customHeight="true" outlineLevel="0" collapsed="false">
      <c r="A19" s="185" t="s">
        <v>136</v>
      </c>
      <c r="B19" s="186" t="n">
        <v>47.874504</v>
      </c>
      <c r="C19" s="186" t="n">
        <v>95.625255</v>
      </c>
      <c r="D19" s="186" t="n">
        <v>206.667964</v>
      </c>
      <c r="E19" s="186" t="n">
        <v>266.419986</v>
      </c>
      <c r="F19" s="186" t="n">
        <v>351.028532</v>
      </c>
      <c r="G19" s="186" t="n">
        <v>344.478011</v>
      </c>
      <c r="H19" s="186" t="n">
        <v>396.045334</v>
      </c>
      <c r="I19" s="186" t="n">
        <v>607.273562</v>
      </c>
      <c r="J19" s="186" t="n">
        <v>667.951268</v>
      </c>
      <c r="K19" s="186" t="n">
        <v>560.998207</v>
      </c>
      <c r="L19" s="186" t="n">
        <v>574.804669</v>
      </c>
      <c r="M19" s="186" t="n">
        <v>499.502466</v>
      </c>
      <c r="N19" s="186" t="n">
        <v>142.644718</v>
      </c>
      <c r="O19" s="186" t="n">
        <v>267.934033</v>
      </c>
      <c r="P19" s="186" t="n">
        <v>470.330518</v>
      </c>
      <c r="Q19" s="186" t="n">
        <v>807.14692</v>
      </c>
      <c r="R19" s="186" t="n">
        <v>1051.826655</v>
      </c>
      <c r="S19" s="186" t="n">
        <v>1233.767541</v>
      </c>
      <c r="T19" s="186" t="n">
        <v>1445.03636307</v>
      </c>
      <c r="U19" s="186" t="n">
        <v>1131.55370334</v>
      </c>
      <c r="V19" s="186" t="n">
        <v>1634.31293427</v>
      </c>
    </row>
    <row r="20" customFormat="false" ht="18" hidden="false" customHeight="true" outlineLevel="0" collapsed="false">
      <c r="A20" s="185" t="s">
        <v>137</v>
      </c>
      <c r="B20" s="186" t="n">
        <v>21.393605</v>
      </c>
      <c r="C20" s="186" t="n">
        <v>21.296886</v>
      </c>
      <c r="D20" s="186" t="n">
        <v>59.899003</v>
      </c>
      <c r="E20" s="186" t="n">
        <v>39.784171</v>
      </c>
      <c r="F20" s="186" t="n">
        <v>72.308493</v>
      </c>
      <c r="G20" s="186" t="n">
        <v>79.701805</v>
      </c>
      <c r="H20" s="186" t="n">
        <v>116.018045</v>
      </c>
      <c r="I20" s="186" t="n">
        <v>178.181317</v>
      </c>
      <c r="J20" s="186" t="n">
        <v>156.35106</v>
      </c>
      <c r="K20" s="186" t="n">
        <v>144.303206</v>
      </c>
      <c r="L20" s="186" t="n">
        <v>154.555856</v>
      </c>
      <c r="M20" s="186" t="n">
        <v>134.547399</v>
      </c>
      <c r="N20" s="186" t="n">
        <v>44.383211</v>
      </c>
      <c r="O20" s="186" t="n">
        <v>51.440868</v>
      </c>
      <c r="P20" s="186" t="n">
        <v>79.640209</v>
      </c>
      <c r="Q20" s="186" t="n">
        <v>87.36053</v>
      </c>
      <c r="R20" s="186" t="n">
        <v>115.989748</v>
      </c>
      <c r="S20" s="186" t="n">
        <v>215.252952</v>
      </c>
      <c r="T20" s="186" t="n">
        <v>198.36615475</v>
      </c>
      <c r="U20" s="186" t="n">
        <v>102.6136703</v>
      </c>
      <c r="V20" s="186" t="n">
        <v>302.69293551</v>
      </c>
    </row>
    <row r="21" customFormat="false" ht="18" hidden="false" customHeight="true" outlineLevel="0" collapsed="false">
      <c r="A21" s="185" t="s">
        <v>138</v>
      </c>
      <c r="B21" s="189" t="n">
        <v>814.069062</v>
      </c>
      <c r="C21" s="189" t="n">
        <v>1318.571885</v>
      </c>
      <c r="D21" s="189" t="n">
        <v>2374.211519</v>
      </c>
      <c r="E21" s="189" t="n">
        <v>2397.67079</v>
      </c>
      <c r="F21" s="189" t="n">
        <v>2555.206132</v>
      </c>
      <c r="G21" s="189" t="n">
        <v>2131.14327</v>
      </c>
      <c r="H21" s="189" t="n">
        <v>2680.178815</v>
      </c>
      <c r="I21" s="189" t="n">
        <v>3330.69841200001</v>
      </c>
      <c r="J21" s="189" t="n">
        <v>3115.25553</v>
      </c>
      <c r="K21" s="189" t="n">
        <v>2663.37343</v>
      </c>
      <c r="L21" s="189" t="n">
        <v>2912.676732</v>
      </c>
      <c r="M21" s="189" t="n">
        <v>2278.789353</v>
      </c>
      <c r="N21" s="189" t="n">
        <v>970.451271</v>
      </c>
      <c r="O21" s="189" t="n">
        <v>1576.662795</v>
      </c>
      <c r="P21" s="189" t="n">
        <v>2481.372015</v>
      </c>
      <c r="Q21" s="189" t="n">
        <v>3066.742369</v>
      </c>
      <c r="R21" s="189" t="n">
        <v>3895.752105</v>
      </c>
      <c r="S21" s="189" t="n">
        <v>5384.54513</v>
      </c>
      <c r="T21" s="189" t="n">
        <v>8022.29569756999</v>
      </c>
      <c r="U21" s="189" t="n">
        <v>4809.99584130001</v>
      </c>
      <c r="V21" s="189" t="n">
        <v>7238.18095407994</v>
      </c>
    </row>
    <row r="22" customFormat="false" ht="18" hidden="false" customHeight="true" outlineLevel="0" collapsed="false">
      <c r="A22" s="187" t="s">
        <v>139</v>
      </c>
      <c r="B22" s="190" t="n">
        <f aca="false">+B23-B9</f>
        <v>3243.232573</v>
      </c>
      <c r="C22" s="190" t="n">
        <f aca="false">+C23-C9</f>
        <v>6537.075194</v>
      </c>
      <c r="D22" s="190" t="n">
        <f aca="false">+D23-D9</f>
        <v>11305.374648</v>
      </c>
      <c r="E22" s="190" t="n">
        <f aca="false">+E23-E9</f>
        <v>12843.61197</v>
      </c>
      <c r="F22" s="190" t="n">
        <f aca="false">+F23-F9</f>
        <v>16891.291072</v>
      </c>
      <c r="G22" s="190" t="n">
        <f aca="false">+G23-G9</f>
        <v>15606.039535</v>
      </c>
      <c r="H22" s="190" t="n">
        <f aca="false">+H23-H9</f>
        <v>18054.689617</v>
      </c>
      <c r="I22" s="190" t="n">
        <f aca="false">+I23-I9</f>
        <v>22845.566332</v>
      </c>
      <c r="J22" s="190" t="n">
        <f aca="false">+J23-J9</f>
        <v>23447.386639</v>
      </c>
      <c r="K22" s="190" t="n">
        <f aca="false">+K23-K9</f>
        <v>19218.596145</v>
      </c>
      <c r="L22" s="190" t="n">
        <f aca="false">+L23-L9</f>
        <v>18118.212831</v>
      </c>
      <c r="M22" s="190" t="n">
        <f aca="false">+M23-M9</f>
        <v>14459.048655</v>
      </c>
      <c r="N22" s="190" t="n">
        <f aca="false">+N23-N9</f>
        <v>6094.2604</v>
      </c>
      <c r="O22" s="190" t="n">
        <f aca="false">+O23-O9</f>
        <v>8692.957964</v>
      </c>
      <c r="P22" s="190" t="n">
        <f aca="false">+P23-P9</f>
        <v>14271.24086</v>
      </c>
      <c r="Q22" s="190" t="n">
        <f aca="false">+Q23-Q9</f>
        <v>17778.024881</v>
      </c>
      <c r="R22" s="190" t="n">
        <f aca="false">+R23-R9</f>
        <v>21597.954839</v>
      </c>
      <c r="S22" s="190" t="n">
        <f aca="false">+S23-S9</f>
        <v>28669.666762</v>
      </c>
      <c r="T22" s="190" t="n">
        <f aca="false">+T23-T9</f>
        <v>37465.13809416</v>
      </c>
      <c r="U22" s="190" t="n">
        <f aca="false">+U23-U9</f>
        <v>25914.4469178</v>
      </c>
      <c r="V22" s="190" t="n">
        <f aca="false">+V23-V9</f>
        <v>37762.08302771</v>
      </c>
    </row>
    <row r="23" customFormat="false" ht="20.1" hidden="false" customHeight="true" outlineLevel="0" collapsed="false">
      <c r="A23" s="191" t="s">
        <v>140</v>
      </c>
      <c r="B23" s="192" t="n">
        <v>4076.665002</v>
      </c>
      <c r="C23" s="192" t="n">
        <v>8275.270934</v>
      </c>
      <c r="D23" s="193" t="n">
        <v>14981.7</v>
      </c>
      <c r="E23" s="193" t="n">
        <v>16872.3</v>
      </c>
      <c r="F23" s="193" t="n">
        <v>21675.1</v>
      </c>
      <c r="G23" s="193" t="n">
        <v>20199.7</v>
      </c>
      <c r="H23" s="193" t="n">
        <v>23855.1</v>
      </c>
      <c r="I23" s="193" t="n">
        <v>30450.2</v>
      </c>
      <c r="J23" s="193" t="n">
        <v>31377.4</v>
      </c>
      <c r="K23" s="193" t="n">
        <v>25508.2</v>
      </c>
      <c r="L23" s="193" t="n">
        <v>25280.5</v>
      </c>
      <c r="M23" s="193" t="n">
        <v>20319.6</v>
      </c>
      <c r="N23" s="193" t="n">
        <v>8989.5</v>
      </c>
      <c r="O23" s="193" t="n">
        <v>13850.8</v>
      </c>
      <c r="P23" s="193" t="n">
        <v>22445.3</v>
      </c>
      <c r="Q23" s="193" t="n">
        <v>28686.94</v>
      </c>
      <c r="R23" s="193" t="n">
        <v>34153.7</v>
      </c>
      <c r="S23" s="193" t="n">
        <v>44707.5</v>
      </c>
      <c r="T23" s="193" t="n">
        <v>57462.5</v>
      </c>
      <c r="U23" s="193" t="n">
        <v>38780.9</v>
      </c>
      <c r="V23" s="193" t="n">
        <v>56443.302114</v>
      </c>
    </row>
    <row r="24" customFormat="false" ht="12.75" hidden="false" customHeight="false" outlineLevel="0" collapsed="false">
      <c r="A24" s="194" t="s">
        <v>141</v>
      </c>
    </row>
    <row r="25" customFormat="false" ht="12.75" hidden="false" customHeight="false" outlineLevel="0" collapsed="false">
      <c r="A25" s="194" t="s">
        <v>142</v>
      </c>
    </row>
    <row r="26" customFormat="false" ht="12.75" hidden="false" customHeight="false" outlineLevel="0" collapsed="false">
      <c r="A26" s="194" t="s">
        <v>169</v>
      </c>
      <c r="B26" s="186"/>
      <c r="C26" s="186"/>
      <c r="D26" s="186"/>
      <c r="E26" s="186"/>
      <c r="F26" s="186"/>
      <c r="G26" s="186"/>
      <c r="H26" s="186"/>
      <c r="I26" s="186"/>
      <c r="J26" s="186"/>
      <c r="K26" s="186"/>
      <c r="L26" s="186"/>
      <c r="M26" s="186"/>
      <c r="N26" s="186"/>
      <c r="O26" s="186"/>
      <c r="P26" s="186"/>
      <c r="Q26" s="186"/>
      <c r="R26" s="186"/>
      <c r="S26" s="186"/>
      <c r="T26" s="186"/>
      <c r="U26" s="186"/>
      <c r="V26" s="186"/>
    </row>
    <row r="27" customFormat="false" ht="12.75" hidden="false" customHeight="false" outlineLevel="0" collapsed="false">
      <c r="A27" s="195" t="s">
        <v>144</v>
      </c>
      <c r="B27" s="186"/>
      <c r="C27" s="186"/>
      <c r="D27" s="186"/>
      <c r="E27" s="186"/>
      <c r="F27" s="186"/>
      <c r="G27" s="186"/>
      <c r="H27" s="186"/>
      <c r="I27" s="186"/>
      <c r="J27" s="186"/>
      <c r="K27" s="186"/>
      <c r="L27" s="186"/>
      <c r="M27" s="186"/>
      <c r="N27" s="186"/>
      <c r="O27" s="186"/>
      <c r="P27" s="186"/>
      <c r="Q27" s="186"/>
      <c r="R27" s="186"/>
      <c r="S27" s="186"/>
      <c r="T27" s="186"/>
      <c r="U27" s="186"/>
      <c r="V27" s="186"/>
    </row>
    <row r="28" customFormat="false" ht="12.75" hidden="false" customHeight="false" outlineLevel="0" collapsed="false">
      <c r="A28" s="195" t="s">
        <v>170</v>
      </c>
      <c r="B28" s="186"/>
      <c r="C28" s="186"/>
      <c r="D28" s="186"/>
      <c r="E28" s="186"/>
      <c r="F28" s="186"/>
      <c r="G28" s="186"/>
      <c r="H28" s="186"/>
      <c r="I28" s="186"/>
      <c r="J28" s="186"/>
      <c r="K28" s="186"/>
      <c r="L28" s="186"/>
      <c r="M28" s="186"/>
      <c r="N28" s="186"/>
      <c r="O28" s="186"/>
      <c r="P28" s="186"/>
      <c r="Q28" s="186"/>
      <c r="R28" s="186"/>
      <c r="S28" s="186"/>
      <c r="T28" s="186"/>
      <c r="U28" s="186"/>
      <c r="V28" s="186"/>
    </row>
    <row r="29" customFormat="false" ht="12.75" hidden="false" customHeight="false" outlineLevel="0" collapsed="false">
      <c r="A29" s="196"/>
      <c r="B29" s="186"/>
      <c r="C29" s="186"/>
      <c r="D29" s="186"/>
      <c r="E29" s="186"/>
      <c r="F29" s="186"/>
      <c r="G29" s="186"/>
      <c r="H29" s="186"/>
      <c r="I29" s="186"/>
      <c r="J29" s="186"/>
      <c r="K29" s="186"/>
      <c r="L29" s="186"/>
      <c r="M29" s="186"/>
      <c r="N29" s="186"/>
      <c r="O29" s="186"/>
      <c r="P29" s="186"/>
      <c r="Q29" s="186"/>
      <c r="R29" s="186"/>
      <c r="S29" s="186"/>
      <c r="T29" s="186"/>
      <c r="U29" s="186"/>
      <c r="V29" s="186"/>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1.25" zeroHeight="false" outlineLevelRow="0" outlineLevelCol="0"/>
  <cols>
    <col collapsed="false" customWidth="true" hidden="false" outlineLevel="0" max="1" min="1" style="197" width="42.7"/>
    <col collapsed="false" customWidth="true" hidden="false" outlineLevel="0" max="12" min="2" style="197" width="7.7"/>
    <col collapsed="false" customWidth="true" hidden="false" outlineLevel="0" max="16" min="13" style="197" width="7.28"/>
    <col collapsed="false" customWidth="true" hidden="false" outlineLevel="0" max="20" min="17" style="197" width="7.7"/>
    <col collapsed="false" customWidth="false" hidden="false" outlineLevel="0" max="257" min="21" style="197" width="11.42"/>
  </cols>
  <sheetData>
    <row r="1" s="128" customFormat="true" ht="12" hidden="false" customHeight="false" outlineLevel="0" collapsed="false">
      <c r="A1" s="198"/>
      <c r="B1" s="199"/>
      <c r="C1" s="199"/>
      <c r="D1" s="199"/>
      <c r="E1" s="199"/>
      <c r="F1" s="199"/>
      <c r="G1" s="199"/>
      <c r="H1" s="199"/>
      <c r="I1" s="199"/>
      <c r="J1" s="199"/>
      <c r="K1" s="199"/>
      <c r="L1" s="199"/>
      <c r="M1" s="199"/>
      <c r="N1" s="199"/>
      <c r="O1" s="199"/>
      <c r="P1" s="199"/>
      <c r="Q1" s="199"/>
      <c r="R1" s="199"/>
      <c r="S1" s="199"/>
      <c r="T1" s="199"/>
    </row>
    <row r="2" s="128" customFormat="true" ht="15" hidden="false" customHeight="false" outlineLevel="0" collapsed="false">
      <c r="A2" s="200" t="s">
        <v>171</v>
      </c>
      <c r="B2" s="31" t="s">
        <v>26</v>
      </c>
      <c r="C2" s="201"/>
      <c r="D2" s="201"/>
      <c r="E2" s="201"/>
      <c r="F2" s="201"/>
      <c r="G2" s="201"/>
      <c r="H2" s="201"/>
      <c r="I2" s="201"/>
      <c r="J2" s="201"/>
      <c r="K2" s="201"/>
      <c r="L2" s="201"/>
      <c r="M2" s="201"/>
      <c r="N2" s="201"/>
      <c r="O2" s="201"/>
      <c r="P2" s="201"/>
      <c r="Q2" s="201"/>
      <c r="R2" s="201"/>
      <c r="S2" s="201"/>
      <c r="T2" s="201"/>
    </row>
    <row r="3" s="128" customFormat="true" ht="18" hidden="false" customHeight="true" outlineLevel="0" collapsed="false">
      <c r="A3" s="202" t="s">
        <v>60</v>
      </c>
      <c r="B3" s="203"/>
      <c r="C3" s="203"/>
      <c r="D3" s="203"/>
      <c r="E3" s="203"/>
      <c r="F3" s="203"/>
      <c r="G3" s="203"/>
      <c r="H3" s="203"/>
      <c r="I3" s="203"/>
      <c r="J3" s="203"/>
      <c r="K3" s="203"/>
      <c r="L3" s="203"/>
      <c r="M3" s="203"/>
      <c r="N3" s="203"/>
      <c r="O3" s="203"/>
      <c r="P3" s="203"/>
      <c r="Q3" s="203"/>
      <c r="R3" s="203"/>
      <c r="S3" s="203"/>
      <c r="T3" s="203"/>
    </row>
    <row r="4" s="128" customFormat="true" ht="12.75" hidden="false" customHeight="true" outlineLevel="0" collapsed="false">
      <c r="A4" s="204"/>
      <c r="B4" s="203"/>
      <c r="C4" s="203"/>
      <c r="D4" s="203"/>
      <c r="E4" s="203"/>
      <c r="F4" s="203"/>
      <c r="G4" s="203"/>
      <c r="H4" s="203"/>
      <c r="I4" s="203"/>
      <c r="J4" s="203"/>
      <c r="K4" s="203"/>
      <c r="L4" s="203"/>
      <c r="M4" s="203"/>
      <c r="N4" s="203"/>
      <c r="O4" s="203"/>
      <c r="P4" s="203"/>
      <c r="Q4" s="203"/>
      <c r="R4" s="203"/>
      <c r="S4" s="203"/>
      <c r="T4" s="203"/>
    </row>
    <row r="5" s="207" customFormat="true" ht="16.5" hidden="false" customHeight="true" outlineLevel="0" collapsed="false">
      <c r="A5" s="205" t="s">
        <v>105</v>
      </c>
      <c r="B5" s="206" t="n">
        <v>1992</v>
      </c>
      <c r="C5" s="206" t="n">
        <v>1993</v>
      </c>
      <c r="D5" s="206" t="n">
        <v>1994</v>
      </c>
      <c r="E5" s="206" t="n">
        <v>1995</v>
      </c>
      <c r="F5" s="206" t="n">
        <v>1996</v>
      </c>
      <c r="G5" s="206" t="n">
        <v>1997</v>
      </c>
      <c r="H5" s="206" t="n">
        <v>1998</v>
      </c>
      <c r="I5" s="206" t="n">
        <v>1999</v>
      </c>
      <c r="J5" s="206" t="n">
        <v>2000</v>
      </c>
      <c r="K5" s="206" t="n">
        <v>2001</v>
      </c>
      <c r="L5" s="206" t="n">
        <v>2002</v>
      </c>
      <c r="M5" s="206" t="n">
        <v>2003</v>
      </c>
      <c r="N5" s="206" t="n">
        <v>2004</v>
      </c>
      <c r="O5" s="206" t="n">
        <v>2005</v>
      </c>
      <c r="P5" s="206" t="n">
        <v>2006</v>
      </c>
      <c r="Q5" s="206" t="n">
        <v>2007</v>
      </c>
      <c r="R5" s="206" t="n">
        <v>2008</v>
      </c>
      <c r="S5" s="206" t="n">
        <v>2009</v>
      </c>
      <c r="T5" s="206" t="n">
        <v>2010</v>
      </c>
      <c r="V5" s="208"/>
    </row>
    <row r="6" customFormat="false" ht="12.75" hidden="false" customHeight="false" outlineLevel="0" collapsed="false">
      <c r="A6" s="209"/>
      <c r="B6" s="210"/>
      <c r="C6" s="210"/>
      <c r="D6" s="210"/>
      <c r="E6" s="210"/>
      <c r="F6" s="210"/>
      <c r="G6" s="210"/>
      <c r="H6" s="210"/>
      <c r="I6" s="210"/>
      <c r="J6" s="210"/>
      <c r="K6" s="210"/>
      <c r="L6" s="210"/>
      <c r="M6" s="210"/>
      <c r="N6" s="210"/>
      <c r="O6" s="210"/>
      <c r="P6" s="210"/>
      <c r="Q6" s="210"/>
      <c r="R6" s="210"/>
      <c r="S6" s="210"/>
      <c r="T6" s="210"/>
    </row>
    <row r="7" customFormat="false" ht="18" hidden="false" customHeight="true" outlineLevel="0" collapsed="false">
      <c r="A7" s="211" t="s">
        <v>172</v>
      </c>
      <c r="B7" s="212" t="n">
        <v>2984.3</v>
      </c>
      <c r="C7" s="212" t="n">
        <v>3070.56</v>
      </c>
      <c r="D7" s="212" t="n">
        <v>3364.1</v>
      </c>
      <c r="E7" s="212" t="n">
        <v>3825.6</v>
      </c>
      <c r="F7" s="212" t="n">
        <v>4405.35464249289</v>
      </c>
      <c r="G7" s="212" t="n">
        <v>4598.77147135522</v>
      </c>
      <c r="H7" s="212" t="n">
        <v>4854.06956261265</v>
      </c>
      <c r="I7" s="212" t="n">
        <v>4718.7187246817</v>
      </c>
      <c r="J7" s="212" t="n">
        <v>4935.52031483402</v>
      </c>
      <c r="K7" s="212" t="n">
        <v>4627.05307683113</v>
      </c>
      <c r="L7" s="212" t="n">
        <v>3495.40175239423</v>
      </c>
      <c r="M7" s="212" t="n">
        <v>4499.91393501866</v>
      </c>
      <c r="N7" s="212" t="n">
        <v>5288.14621881906</v>
      </c>
      <c r="O7" s="212" t="n">
        <v>6634.43479922551</v>
      </c>
      <c r="P7" s="212" t="n">
        <v>8022.85901519965</v>
      </c>
      <c r="Q7" s="212" t="n">
        <v>10363.1121036054</v>
      </c>
      <c r="R7" s="212" t="n">
        <v>12155.7718003682</v>
      </c>
      <c r="S7" s="212" t="n">
        <v>11029.4328703178</v>
      </c>
      <c r="T7" s="212" t="n">
        <v>13076.0594317554</v>
      </c>
    </row>
    <row r="8" customFormat="false" ht="18" hidden="false" customHeight="true" outlineLevel="0" collapsed="false">
      <c r="A8" s="211"/>
      <c r="B8" s="212"/>
      <c r="C8" s="212"/>
      <c r="D8" s="212"/>
      <c r="E8" s="212"/>
      <c r="F8" s="212"/>
      <c r="G8" s="212"/>
      <c r="H8" s="212"/>
      <c r="I8" s="212"/>
      <c r="J8" s="212"/>
      <c r="K8" s="212"/>
      <c r="L8" s="212"/>
      <c r="M8" s="212"/>
      <c r="N8" s="212"/>
      <c r="O8" s="212"/>
      <c r="P8" s="212"/>
      <c r="Q8" s="212"/>
      <c r="R8" s="212"/>
      <c r="S8" s="212"/>
      <c r="T8" s="212"/>
    </row>
    <row r="9" s="214" customFormat="true" ht="18" hidden="false" customHeight="true" outlineLevel="0" collapsed="false">
      <c r="A9" s="213" t="s">
        <v>173</v>
      </c>
      <c r="B9" s="212" t="n">
        <v>1112</v>
      </c>
      <c r="C9" s="212" t="n">
        <v>860.3</v>
      </c>
      <c r="D9" s="212" t="n">
        <v>888.9</v>
      </c>
      <c r="E9" s="212" t="n">
        <v>1007.2</v>
      </c>
      <c r="F9" s="212" t="n">
        <v>1085.3</v>
      </c>
      <c r="G9" s="212" t="n">
        <v>1145.6</v>
      </c>
      <c r="H9" s="212" t="n">
        <v>1155</v>
      </c>
      <c r="I9" s="212" t="n">
        <v>1092.3</v>
      </c>
      <c r="J9" s="212" t="n">
        <v>1145.2</v>
      </c>
      <c r="K9" s="212" t="n">
        <v>892.8</v>
      </c>
      <c r="L9" s="212" t="n">
        <v>755.115905919144</v>
      </c>
      <c r="M9" s="212" t="n">
        <v>932.273735939067</v>
      </c>
      <c r="N9" s="212" t="n">
        <v>1140.34091877957</v>
      </c>
      <c r="O9" s="212" t="n">
        <v>1264.39490547029</v>
      </c>
      <c r="P9" s="212" t="n">
        <v>1407.85073544782</v>
      </c>
      <c r="Q9" s="212" t="n">
        <v>1666.35967462854</v>
      </c>
      <c r="R9" s="212" t="n">
        <v>1771.40079725247</v>
      </c>
      <c r="S9" s="212" t="n">
        <v>1575.00349881374</v>
      </c>
      <c r="T9" s="212" t="n">
        <v>2024.71597412309</v>
      </c>
    </row>
    <row r="10" customFormat="false" ht="18" hidden="false" customHeight="true" outlineLevel="0" collapsed="false">
      <c r="A10" s="215" t="s">
        <v>112</v>
      </c>
      <c r="B10" s="216" t="n">
        <v>242.4</v>
      </c>
      <c r="C10" s="216" t="n">
        <v>196.6</v>
      </c>
      <c r="D10" s="216" t="n">
        <v>203.7</v>
      </c>
      <c r="E10" s="216" t="n">
        <v>238</v>
      </c>
      <c r="F10" s="216" t="n">
        <v>226.8</v>
      </c>
      <c r="G10" s="216" t="n">
        <v>242.3</v>
      </c>
      <c r="H10" s="216" t="n">
        <v>224.1</v>
      </c>
      <c r="I10" s="216" t="n">
        <v>212.1</v>
      </c>
      <c r="J10" s="216" t="n">
        <v>225.8</v>
      </c>
      <c r="K10" s="216" t="n">
        <v>218.9</v>
      </c>
      <c r="L10" s="216" t="n">
        <v>216.1771</v>
      </c>
      <c r="M10" s="216" t="n">
        <v>224.203495</v>
      </c>
      <c r="N10" s="216" t="n">
        <v>255.59065</v>
      </c>
      <c r="O10" s="216" t="n">
        <v>237.1959288</v>
      </c>
      <c r="P10" s="216" t="n">
        <v>240.896602</v>
      </c>
      <c r="Q10" s="216" t="n">
        <v>293.091724</v>
      </c>
      <c r="R10" s="216" t="n">
        <v>272.325171811739</v>
      </c>
      <c r="S10" s="216" t="n">
        <v>283.927540782557</v>
      </c>
      <c r="T10" s="216" t="n">
        <v>426.483022150689</v>
      </c>
    </row>
    <row r="11" customFormat="false" ht="18" hidden="false" customHeight="true" outlineLevel="0" collapsed="false">
      <c r="A11" s="215" t="s">
        <v>174</v>
      </c>
      <c r="B11" s="216" t="n">
        <v>494.7</v>
      </c>
      <c r="C11" s="216" t="n">
        <v>316.2</v>
      </c>
      <c r="D11" s="216" t="n">
        <v>311.6</v>
      </c>
      <c r="E11" s="216" t="n">
        <v>328</v>
      </c>
      <c r="F11" s="216" t="n">
        <v>354</v>
      </c>
      <c r="G11" s="216" t="n">
        <v>375.4</v>
      </c>
      <c r="H11" s="216" t="n">
        <v>327.8</v>
      </c>
      <c r="I11" s="216" t="n">
        <v>277.4</v>
      </c>
      <c r="J11" s="216" t="n">
        <v>290.7</v>
      </c>
      <c r="K11" s="216" t="n">
        <v>114.2</v>
      </c>
      <c r="L11" s="216" t="n">
        <v>180.924</v>
      </c>
      <c r="M11" s="216" t="n">
        <v>300.2</v>
      </c>
      <c r="N11" s="216" t="n">
        <v>425.3</v>
      </c>
      <c r="O11" s="216" t="n">
        <v>480.3</v>
      </c>
      <c r="P11" s="216" t="n">
        <v>555.2</v>
      </c>
      <c r="Q11" s="216" t="n">
        <v>670.343</v>
      </c>
      <c r="R11" s="216" t="n">
        <v>649.842</v>
      </c>
      <c r="S11" s="216" t="n">
        <v>516.246</v>
      </c>
      <c r="T11" s="216" t="n">
        <v>689.85781367647</v>
      </c>
    </row>
    <row r="12" customFormat="false" ht="18" hidden="false" customHeight="true" outlineLevel="0" collapsed="false">
      <c r="A12" s="215" t="s">
        <v>120</v>
      </c>
      <c r="B12" s="216" t="n">
        <v>374.9</v>
      </c>
      <c r="C12" s="216" t="n">
        <v>347.5</v>
      </c>
      <c r="D12" s="216" t="n">
        <v>373.6</v>
      </c>
      <c r="E12" s="216" t="n">
        <v>441.2</v>
      </c>
      <c r="F12" s="216" t="n">
        <v>504.5</v>
      </c>
      <c r="G12" s="216" t="n">
        <v>527.9</v>
      </c>
      <c r="H12" s="216" t="n">
        <v>603.1</v>
      </c>
      <c r="I12" s="216" t="n">
        <v>602.8</v>
      </c>
      <c r="J12" s="216" t="n">
        <v>628.7</v>
      </c>
      <c r="K12" s="216" t="n">
        <v>559.7</v>
      </c>
      <c r="L12" s="216" t="n">
        <v>358.014805919144</v>
      </c>
      <c r="M12" s="216" t="n">
        <v>407.870240939067</v>
      </c>
      <c r="N12" s="216" t="n">
        <v>459.450268779573</v>
      </c>
      <c r="O12" s="216" t="n">
        <v>546.898976670294</v>
      </c>
      <c r="P12" s="216" t="n">
        <v>611.754133447821</v>
      </c>
      <c r="Q12" s="216" t="n">
        <v>702.924950628539</v>
      </c>
      <c r="R12" s="216" t="n">
        <v>849.233625440734</v>
      </c>
      <c r="S12" s="216" t="n">
        <v>774.829958031181</v>
      </c>
      <c r="T12" s="216" t="n">
        <v>908.375138295936</v>
      </c>
    </row>
    <row r="13" s="214" customFormat="true" ht="18" hidden="false" customHeight="true" outlineLevel="0" collapsed="false">
      <c r="A13" s="213" t="s">
        <v>175</v>
      </c>
      <c r="B13" s="212" t="n">
        <v>1478.9</v>
      </c>
      <c r="C13" s="212" t="n">
        <v>1695.6</v>
      </c>
      <c r="D13" s="212" t="n">
        <v>1933</v>
      </c>
      <c r="E13" s="212" t="n">
        <v>2222</v>
      </c>
      <c r="F13" s="212" t="n">
        <v>2620.6</v>
      </c>
      <c r="G13" s="212" t="n">
        <v>2777.5</v>
      </c>
      <c r="H13" s="212" t="n">
        <v>3024.8</v>
      </c>
      <c r="I13" s="212" t="n">
        <v>2897.9</v>
      </c>
      <c r="J13" s="212" t="n">
        <v>2903.7</v>
      </c>
      <c r="K13" s="212" t="n">
        <v>2641.8</v>
      </c>
      <c r="L13" s="212" t="n">
        <v>1535.1</v>
      </c>
      <c r="M13" s="212" t="n">
        <v>2005.5</v>
      </c>
      <c r="N13" s="212" t="n">
        <v>2234.8</v>
      </c>
      <c r="O13" s="212" t="n">
        <v>2729.1</v>
      </c>
      <c r="P13" s="212" t="n">
        <v>3344.39540682835</v>
      </c>
      <c r="Q13" s="212" t="n">
        <v>4314.05441010465</v>
      </c>
      <c r="R13" s="212" t="n">
        <v>4646.03441788429</v>
      </c>
      <c r="S13" s="212" t="n">
        <v>3959.64880071416</v>
      </c>
      <c r="T13" s="212" t="n">
        <v>4930.33233607538</v>
      </c>
    </row>
    <row r="14" s="214" customFormat="true" ht="18" hidden="false" customHeight="true" outlineLevel="0" collapsed="false">
      <c r="A14" s="213" t="s">
        <v>176</v>
      </c>
      <c r="B14" s="212" t="n">
        <v>201.2</v>
      </c>
      <c r="C14" s="212" t="n">
        <v>228</v>
      </c>
      <c r="D14" s="212" t="n">
        <v>277.1</v>
      </c>
      <c r="E14" s="212" t="n">
        <v>332.8</v>
      </c>
      <c r="F14" s="212" t="n">
        <v>360.4</v>
      </c>
      <c r="G14" s="212" t="n">
        <v>269.6</v>
      </c>
      <c r="H14" s="212" t="n">
        <v>192.9</v>
      </c>
      <c r="I14" s="212" t="n">
        <v>169.4</v>
      </c>
      <c r="J14" s="212" t="n">
        <v>174.5</v>
      </c>
      <c r="K14" s="212" t="n">
        <v>186.7</v>
      </c>
      <c r="L14" s="212" t="n">
        <v>149.94491956583</v>
      </c>
      <c r="M14" s="212" t="n">
        <v>146.330834417682</v>
      </c>
      <c r="N14" s="212" t="n">
        <v>162.33254522493</v>
      </c>
      <c r="O14" s="212" t="n">
        <v>209.972340219825</v>
      </c>
      <c r="P14" s="212" t="n">
        <v>272.919703989011</v>
      </c>
      <c r="Q14" s="212" t="n">
        <v>313.671303</v>
      </c>
      <c r="R14" s="212" t="n">
        <v>363.465839530457</v>
      </c>
      <c r="S14" s="212" t="n">
        <v>318.522948598985</v>
      </c>
      <c r="T14" s="212" t="n">
        <v>335.430181485969</v>
      </c>
    </row>
    <row r="15" s="214" customFormat="true" ht="18" hidden="false" customHeight="true" outlineLevel="0" collapsed="false">
      <c r="A15" s="213" t="s">
        <v>177</v>
      </c>
      <c r="B15" s="212" t="n">
        <v>0</v>
      </c>
      <c r="C15" s="212" t="n">
        <v>0.7</v>
      </c>
      <c r="D15" s="212" t="n">
        <v>0</v>
      </c>
      <c r="E15" s="212" t="n">
        <v>0.9</v>
      </c>
      <c r="F15" s="212" t="n">
        <v>7.7</v>
      </c>
      <c r="G15" s="212" t="n">
        <v>7.9</v>
      </c>
      <c r="H15" s="212" t="n">
        <v>21.9</v>
      </c>
      <c r="I15" s="212" t="n">
        <v>28.4</v>
      </c>
      <c r="J15" s="212" t="n">
        <v>7</v>
      </c>
      <c r="K15" s="212" t="n">
        <v>0</v>
      </c>
      <c r="L15" s="212" t="n">
        <v>16.3</v>
      </c>
      <c r="M15" s="212" t="n">
        <v>40.7</v>
      </c>
      <c r="N15" s="212" t="n">
        <v>61.3</v>
      </c>
      <c r="O15" s="212" t="n">
        <v>45.7</v>
      </c>
      <c r="P15" s="212" t="n">
        <v>20.1</v>
      </c>
      <c r="Q15" s="212" t="n">
        <v>38.39</v>
      </c>
      <c r="R15" s="212" t="n">
        <v>29.946</v>
      </c>
      <c r="S15" s="212" t="n">
        <v>17.9525632116788</v>
      </c>
      <c r="T15" s="212" t="n">
        <v>17.9525632116788</v>
      </c>
    </row>
    <row r="16" s="214" customFormat="true" ht="18" hidden="false" customHeight="true" outlineLevel="0" collapsed="false">
      <c r="A16" s="213" t="s">
        <v>178</v>
      </c>
      <c r="B16" s="212" t="n">
        <v>2.2</v>
      </c>
      <c r="C16" s="212" t="n">
        <v>48</v>
      </c>
      <c r="D16" s="212" t="n">
        <v>7</v>
      </c>
      <c r="E16" s="212" t="n">
        <v>2.1</v>
      </c>
      <c r="F16" s="212" t="n">
        <v>1.3</v>
      </c>
      <c r="G16" s="212" t="n">
        <v>2.2</v>
      </c>
      <c r="H16" s="212" t="n">
        <v>0</v>
      </c>
      <c r="I16" s="212" t="n">
        <v>0.4</v>
      </c>
      <c r="J16" s="212" t="n">
        <v>12.4</v>
      </c>
      <c r="K16" s="212" t="n">
        <v>0</v>
      </c>
      <c r="L16" s="212" t="n">
        <v>0</v>
      </c>
      <c r="M16" s="212" t="n">
        <v>0</v>
      </c>
      <c r="N16" s="212" t="n">
        <v>0</v>
      </c>
      <c r="O16" s="212" t="n">
        <v>0</v>
      </c>
      <c r="P16" s="212" t="n">
        <v>0</v>
      </c>
      <c r="Q16" s="212" t="n">
        <v>0</v>
      </c>
      <c r="R16" s="212" t="n">
        <v>11.693881220249</v>
      </c>
      <c r="S16" s="212" t="n">
        <v>10.6240116788321</v>
      </c>
      <c r="T16" s="212" t="n">
        <v>11.1552122627737</v>
      </c>
    </row>
    <row r="17" s="214" customFormat="true" ht="18" hidden="false" customHeight="true" outlineLevel="0" collapsed="false">
      <c r="A17" s="213" t="s">
        <v>179</v>
      </c>
      <c r="B17" s="212" t="n">
        <v>2.6</v>
      </c>
      <c r="C17" s="212" t="n">
        <v>3.2</v>
      </c>
      <c r="D17" s="212" t="n">
        <v>7.6</v>
      </c>
      <c r="E17" s="212" t="n">
        <v>6.9</v>
      </c>
      <c r="F17" s="212" t="n">
        <v>5.6</v>
      </c>
      <c r="G17" s="212" t="n">
        <v>5.9</v>
      </c>
      <c r="H17" s="212" t="n">
        <v>6.2</v>
      </c>
      <c r="I17" s="212" t="n">
        <v>5.4</v>
      </c>
      <c r="J17" s="212" t="n">
        <v>6.2</v>
      </c>
      <c r="K17" s="212" t="n">
        <v>4.23</v>
      </c>
      <c r="L17" s="212" t="n">
        <v>0.9</v>
      </c>
      <c r="M17" s="212" t="n">
        <v>1.332865</v>
      </c>
      <c r="N17" s="212" t="n">
        <v>1.7669182672424</v>
      </c>
      <c r="O17" s="212" t="n">
        <v>3.74130513042231</v>
      </c>
      <c r="P17" s="212" t="n">
        <v>6.44644742771175</v>
      </c>
      <c r="Q17" s="212" t="n">
        <v>9.02675403420792</v>
      </c>
      <c r="R17" s="212" t="n">
        <v>7.78330366890525</v>
      </c>
      <c r="S17" s="212" t="n">
        <v>5.97423175277295</v>
      </c>
      <c r="T17" s="212" t="n">
        <v>7.12683273841026</v>
      </c>
    </row>
    <row r="18" s="214" customFormat="true" ht="18" hidden="false" customHeight="true" outlineLevel="0" collapsed="false">
      <c r="A18" s="213" t="s">
        <v>180</v>
      </c>
      <c r="B18" s="212" t="n">
        <v>9.1</v>
      </c>
      <c r="C18" s="212" t="n">
        <v>13</v>
      </c>
      <c r="D18" s="212" t="n">
        <v>11.1</v>
      </c>
      <c r="E18" s="212" t="n">
        <v>12.7</v>
      </c>
      <c r="F18" s="212" t="n">
        <v>31.1</v>
      </c>
      <c r="G18" s="212" t="n">
        <v>60.3</v>
      </c>
      <c r="H18" s="212" t="n">
        <v>83.2857524559222</v>
      </c>
      <c r="I18" s="212" t="n">
        <v>92.6267042752474</v>
      </c>
      <c r="J18" s="212" t="n">
        <v>147.106166793532</v>
      </c>
      <c r="K18" s="212" t="n">
        <v>188.912378199248</v>
      </c>
      <c r="L18" s="212" t="n">
        <v>127.264203759793</v>
      </c>
      <c r="M18" s="212" t="n">
        <v>165.891999442394</v>
      </c>
      <c r="N18" s="212" t="n">
        <v>193.441522328217</v>
      </c>
      <c r="O18" s="212" t="n">
        <v>237.913964649029</v>
      </c>
      <c r="P18" s="212" t="n">
        <v>377.744991219468</v>
      </c>
      <c r="Q18" s="212" t="n">
        <v>654.656</v>
      </c>
      <c r="R18" s="212" t="n">
        <v>893.900041420117</v>
      </c>
      <c r="S18" s="212" t="n">
        <v>1059.37127833354</v>
      </c>
      <c r="T18" s="212" t="n">
        <v>1184.07992359397</v>
      </c>
    </row>
    <row r="19" s="214" customFormat="true" ht="18" hidden="false" customHeight="true" outlineLevel="0" collapsed="false">
      <c r="A19" s="213" t="s">
        <v>181</v>
      </c>
      <c r="B19" s="212" t="n">
        <v>5.7</v>
      </c>
      <c r="C19" s="212" t="n">
        <v>6.96</v>
      </c>
      <c r="D19" s="212" t="n">
        <v>8.7</v>
      </c>
      <c r="E19" s="212" t="n">
        <v>12.4</v>
      </c>
      <c r="F19" s="212" t="n">
        <v>15.5546424928916</v>
      </c>
      <c r="G19" s="212" t="n">
        <v>17.5792529146114</v>
      </c>
      <c r="H19" s="212" t="n">
        <v>26.3323817138</v>
      </c>
      <c r="I19" s="212" t="n">
        <v>25.4064576116032</v>
      </c>
      <c r="J19" s="212" t="n">
        <v>36.7565580114996</v>
      </c>
      <c r="K19" s="212" t="n">
        <v>46.7751295457135</v>
      </c>
      <c r="L19" s="212" t="n">
        <v>33.4416090987632</v>
      </c>
      <c r="M19" s="212" t="n">
        <v>51.4971681599896</v>
      </c>
      <c r="N19" s="212" t="n">
        <v>61.2024910573759</v>
      </c>
      <c r="O19" s="212" t="n">
        <v>51.0804278608914</v>
      </c>
      <c r="P19" s="212" t="n">
        <v>71.3148763403402</v>
      </c>
      <c r="Q19" s="212" t="n">
        <v>106.180125828177</v>
      </c>
      <c r="R19" s="212" t="n">
        <v>104.770650028262</v>
      </c>
      <c r="S19" s="212" t="n">
        <v>108.228493027275</v>
      </c>
      <c r="T19" s="212" t="n">
        <v>129.131848527032</v>
      </c>
    </row>
    <row r="20" s="214" customFormat="true" ht="18" hidden="false" customHeight="true" outlineLevel="0" collapsed="false">
      <c r="A20" s="213" t="s">
        <v>182</v>
      </c>
      <c r="B20" s="212" t="n">
        <v>41.5</v>
      </c>
      <c r="C20" s="212" t="n">
        <v>72.2</v>
      </c>
      <c r="D20" s="212" t="n">
        <v>77.5</v>
      </c>
      <c r="E20" s="212" t="n">
        <v>73.8</v>
      </c>
      <c r="F20" s="212" t="n">
        <v>117.6</v>
      </c>
      <c r="G20" s="212" t="n">
        <v>139.79221844061</v>
      </c>
      <c r="H20" s="212" t="n">
        <v>179.931428442924</v>
      </c>
      <c r="I20" s="212" t="n">
        <v>229.285562794849</v>
      </c>
      <c r="J20" s="212" t="n">
        <v>324.357590028987</v>
      </c>
      <c r="K20" s="212" t="n">
        <v>470.535569086165</v>
      </c>
      <c r="L20" s="212" t="n">
        <v>714.976776104058</v>
      </c>
      <c r="M20" s="212" t="n">
        <v>953.453293339387</v>
      </c>
      <c r="N20" s="212" t="n">
        <v>1194.00924294859</v>
      </c>
      <c r="O20" s="212" t="n">
        <v>1774.30266195823</v>
      </c>
      <c r="P20" s="212" t="n">
        <v>2140.34554376199</v>
      </c>
      <c r="Q20" s="212" t="n">
        <v>2816.4160318224</v>
      </c>
      <c r="R20" s="212" t="n">
        <v>3689.68831217528</v>
      </c>
      <c r="S20" s="212" t="n">
        <v>3502.68063615312</v>
      </c>
      <c r="T20" s="212" t="n">
        <v>3875.98930020839</v>
      </c>
    </row>
    <row r="21" s="214" customFormat="true" ht="18" hidden="false" customHeight="true" outlineLevel="0" collapsed="false">
      <c r="A21" s="213" t="s">
        <v>183</v>
      </c>
      <c r="B21" s="212" t="n">
        <v>4.4</v>
      </c>
      <c r="C21" s="212" t="n">
        <v>4.5</v>
      </c>
      <c r="D21" s="212" t="n">
        <v>4.8</v>
      </c>
      <c r="E21" s="212" t="n">
        <v>4.7</v>
      </c>
      <c r="F21" s="212" t="n">
        <v>9.6</v>
      </c>
      <c r="G21" s="212" t="n">
        <v>20.3</v>
      </c>
      <c r="H21" s="212" t="n">
        <v>11.22</v>
      </c>
      <c r="I21" s="212" t="n">
        <v>16.2</v>
      </c>
      <c r="J21" s="212" t="n">
        <v>18.1</v>
      </c>
      <c r="K21" s="212" t="n">
        <v>37.6</v>
      </c>
      <c r="L21" s="212" t="n">
        <v>95.3551984709263</v>
      </c>
      <c r="M21" s="212" t="n">
        <v>122.142985649038</v>
      </c>
      <c r="N21" s="212" t="n">
        <v>152.887592637463</v>
      </c>
      <c r="O21" s="212" t="n">
        <v>203.018645648476</v>
      </c>
      <c r="P21" s="212" t="n">
        <v>257.688749622815</v>
      </c>
      <c r="Q21" s="212" t="n">
        <v>314.078029050731</v>
      </c>
      <c r="R21" s="212" t="n">
        <v>485.752729132631</v>
      </c>
      <c r="S21" s="212" t="n">
        <v>335.805157556692</v>
      </c>
      <c r="T21" s="212" t="n">
        <v>374.418200732562</v>
      </c>
    </row>
    <row r="22" s="214" customFormat="true" ht="18" hidden="false" customHeight="true" outlineLevel="0" collapsed="false">
      <c r="A22" s="217" t="s">
        <v>184</v>
      </c>
      <c r="B22" s="218" t="n">
        <v>126.7</v>
      </c>
      <c r="C22" s="218" t="n">
        <v>138.1</v>
      </c>
      <c r="D22" s="218" t="n">
        <v>148.4</v>
      </c>
      <c r="E22" s="218" t="n">
        <v>150.1</v>
      </c>
      <c r="F22" s="218" t="n">
        <v>150.6</v>
      </c>
      <c r="G22" s="218" t="n">
        <v>152.1</v>
      </c>
      <c r="H22" s="218" t="n">
        <v>152.5</v>
      </c>
      <c r="I22" s="218" t="n">
        <v>161.4</v>
      </c>
      <c r="J22" s="218" t="n">
        <v>160.2</v>
      </c>
      <c r="K22" s="218" t="n">
        <v>157.7</v>
      </c>
      <c r="L22" s="218" t="n">
        <v>67.0031394757118</v>
      </c>
      <c r="M22" s="218" t="n">
        <v>80.7910530711051</v>
      </c>
      <c r="N22" s="218" t="n">
        <v>86.0649875756729</v>
      </c>
      <c r="O22" s="218" t="n">
        <v>115.210548288338</v>
      </c>
      <c r="P22" s="218" t="n">
        <v>124.05256056215</v>
      </c>
      <c r="Q22" s="218" t="n">
        <v>130.279775136662</v>
      </c>
      <c r="R22" s="218" t="n">
        <v>151.33582805552</v>
      </c>
      <c r="S22" s="218" t="n">
        <v>135.621250476973</v>
      </c>
      <c r="T22" s="218" t="n">
        <v>185.727058796157</v>
      </c>
    </row>
    <row r="23" customFormat="false" ht="11.25" hidden="false" customHeight="false" outlineLevel="0" collapsed="false">
      <c r="A23" s="219"/>
      <c r="B23" s="219"/>
      <c r="C23" s="219"/>
      <c r="D23" s="219"/>
      <c r="E23" s="219"/>
      <c r="F23" s="219"/>
      <c r="G23" s="219"/>
      <c r="H23" s="219"/>
      <c r="I23" s="219"/>
      <c r="J23" s="219"/>
      <c r="K23" s="219"/>
      <c r="L23" s="219"/>
      <c r="M23" s="219"/>
      <c r="N23" s="219"/>
      <c r="O23" s="219"/>
      <c r="P23" s="219"/>
      <c r="Q23" s="219"/>
      <c r="R23" s="219"/>
      <c r="S23" s="219"/>
      <c r="T23" s="219"/>
    </row>
    <row r="24" customFormat="false" ht="11.25" hidden="false" customHeight="false" outlineLevel="0" collapsed="false">
      <c r="A24" s="214" t="s">
        <v>185</v>
      </c>
    </row>
  </sheetData>
  <hyperlinks>
    <hyperlink ref="B2" location="Indice!A1" display="Volver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4:18:43Z</dcterms:created>
  <dc:creator>WinuE</dc:creator>
  <dc:description/>
  <dc:language>en-US</dc:language>
  <cp:lastModifiedBy>mines</cp:lastModifiedBy>
  <dcterms:modified xsi:type="dcterms:W3CDTF">2011-08-09T20:34:49Z</dcterms:modified>
  <cp:revision>0</cp:revision>
  <dc:subject/>
  <dc:title/>
</cp:coreProperties>
</file>