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  <sheet name="Hoja2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mercio mundial en volumen</t>
  </si>
  <si>
    <t xml:space="preserve">Variación anual (en %)</t>
  </si>
  <si>
    <t xml:space="preserve">1991-2000</t>
  </si>
  <si>
    <t xml:space="preserve">2009*</t>
  </si>
  <si>
    <t xml:space="preserve">2010*</t>
  </si>
  <si>
    <t xml:space="preserve">Cuenta corriente del balance de pagos</t>
  </si>
  <si>
    <t xml:space="preserve">Tasas de crecimiento mundial</t>
  </si>
  <si>
    <t xml:space="preserve">En %</t>
  </si>
  <si>
    <t xml:space="preserve">FMI</t>
  </si>
  <si>
    <t xml:space="preserve">Banco Mundial</t>
  </si>
  <si>
    <t xml:space="preserve">DAES (Naciones Unidas)</t>
  </si>
  <si>
    <t xml:space="preserve">Mundo (1)</t>
  </si>
  <si>
    <t xml:space="preserve">Mundo (2)</t>
  </si>
  <si>
    <t xml:space="preserve">Países desarrollados</t>
  </si>
  <si>
    <t xml:space="preserve">   EE.UU.</t>
  </si>
  <si>
    <t xml:space="preserve">   Zona del Euro</t>
  </si>
  <si>
    <t xml:space="preserve">   Japón</t>
  </si>
  <si>
    <t xml:space="preserve">Países emergentes y en desarrollo</t>
  </si>
  <si>
    <t xml:space="preserve">(1) Agregación por tasas de cambio</t>
  </si>
  <si>
    <t xml:space="preserve">(2) Agregación por paridad de poder adquisitivo</t>
  </si>
  <si>
    <t xml:space="preserve">Fuente: CEPAL, sobre la base de cifras del FMI, Banco Muncial y DAES (Naciones Unida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color rgb="FF000000"/>
      <name val="Arial"/>
      <family val="2"/>
    </font>
    <font>
      <i val="true"/>
      <sz val="8.25"/>
      <color rgb="FF000000"/>
      <name val="Arial"/>
      <family val="2"/>
    </font>
    <font>
      <i val="true"/>
      <sz val="8"/>
      <color rgb="FF000000"/>
      <name val="Arial"/>
      <family val="2"/>
    </font>
    <font>
      <sz val="8"/>
      <name val="Arial"/>
      <family val="0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53530590593"/>
          <c:y val="0.0308756329504755"/>
          <c:w val="0.985264646940941"/>
          <c:h val="0.8806965542793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7:$B$17</c:f>
              <c:strCache>
                <c:ptCount val="11"/>
                <c:pt idx="0">
                  <c:v>1991-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*</c:v>
                </c:pt>
                <c:pt idx="10">
                  <c:v>2010*</c:v>
                </c:pt>
              </c:strCache>
            </c:strRef>
          </c:cat>
          <c:val>
            <c:numRef>
              <c:f>Hoja3!$C$7:$C$17</c:f>
              <c:numCache>
                <c:formatCode>General</c:formatCode>
                <c:ptCount val="11"/>
                <c:pt idx="0">
                  <c:v>7.1</c:v>
                </c:pt>
                <c:pt idx="1">
                  <c:v>0.3</c:v>
                </c:pt>
                <c:pt idx="2">
                  <c:v>3.5</c:v>
                </c:pt>
                <c:pt idx="3">
                  <c:v>5.4</c:v>
                </c:pt>
                <c:pt idx="4">
                  <c:v>10.7</c:v>
                </c:pt>
                <c:pt idx="5">
                  <c:v>7.7</c:v>
                </c:pt>
                <c:pt idx="6">
                  <c:v>9.2</c:v>
                </c:pt>
                <c:pt idx="7">
                  <c:v>7.2</c:v>
                </c:pt>
                <c:pt idx="8">
                  <c:v>3.3</c:v>
                </c:pt>
                <c:pt idx="9">
                  <c:v>-11</c:v>
                </c:pt>
                <c:pt idx="10">
                  <c:v>0.6</c:v>
                </c:pt>
              </c:numCache>
            </c:numRef>
          </c:val>
        </c:ser>
        <c:gapWidth val="150"/>
        <c:overlap val="0"/>
        <c:axId val="71799977"/>
        <c:axId val="92290486"/>
      </c:barChart>
      <c:catAx>
        <c:axId val="71799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World Economic Outlook, May 2009. IMF</a:t>
                </a:r>
              </a:p>
            </c:rich>
          </c:tx>
          <c:layout>
            <c:manualLayout>
              <c:xMode val="edge"/>
              <c:yMode val="edge"/>
              <c:x val="0.0460332429565012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0486"/>
        <c:crossesAt val="0"/>
        <c:auto val="1"/>
        <c:lblAlgn val="ctr"/>
        <c:lblOffset val="100"/>
        <c:noMultiLvlLbl val="0"/>
      </c:catAx>
      <c:valAx>
        <c:axId val="92290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9997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539418590741"/>
          <c:y val="0.0309750960227977"/>
          <c:w val="0.985046058140926"/>
          <c:h val="0.8484698302564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6:$B$14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Hoja2!$C$6:$C$14</c:f>
              <c:numCache>
                <c:formatCode>General</c:formatCode>
                <c:ptCount val="9"/>
                <c:pt idx="0">
                  <c:v>-2.3026542864897</c:v>
                </c:pt>
                <c:pt idx="1">
                  <c:v>-2.62381032134977</c:v>
                </c:pt>
                <c:pt idx="2">
                  <c:v>-0.874904540391372</c:v>
                </c:pt>
                <c:pt idx="3">
                  <c:v>0.446753073640319</c:v>
                </c:pt>
                <c:pt idx="4">
                  <c:v>0.942299546510731</c:v>
                </c:pt>
                <c:pt idx="5">
                  <c:v>1.26244731894166</c:v>
                </c:pt>
                <c:pt idx="6">
                  <c:v>1.38427030186235</c:v>
                </c:pt>
                <c:pt idx="7">
                  <c:v>0.308648971811918</c:v>
                </c:pt>
                <c:pt idx="8">
                  <c:v>-0.786255369142934</c:v>
                </c:pt>
              </c:numCache>
            </c:numRef>
          </c:val>
        </c:ser>
        <c:gapWidth val="150"/>
        <c:overlap val="0"/>
        <c:axId val="59944348"/>
        <c:axId val="56331968"/>
      </c:barChart>
      <c:catAx>
        <c:axId val="59944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Elaboración propia en base a datos de CEPAL</a:t>
                </a:r>
              </a:p>
            </c:rich>
          </c:tx>
          <c:layout>
            <c:manualLayout>
              <c:xMode val="edge"/>
              <c:yMode val="edge"/>
              <c:x val="0.0149539418590741"/>
              <c:y val="0.902366497336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31968"/>
        <c:crossesAt val="0"/>
        <c:auto val="1"/>
        <c:lblAlgn val="ctr"/>
        <c:lblOffset val="100"/>
        <c:noMultiLvlLbl val="0"/>
      </c:catAx>
      <c:valAx>
        <c:axId val="56331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4434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9320</xdr:colOff>
      <xdr:row>4</xdr:row>
      <xdr:rowOff>152640</xdr:rowOff>
    </xdr:from>
    <xdr:to>
      <xdr:col>11</xdr:col>
      <xdr:colOff>643680</xdr:colOff>
      <xdr:row>22</xdr:row>
      <xdr:rowOff>152640</xdr:rowOff>
    </xdr:to>
    <xdr:graphicFrame>
      <xdr:nvGraphicFramePr>
        <xdr:cNvPr id="0" name="Chart 2"/>
        <xdr:cNvGraphicFramePr/>
      </xdr:nvGraphicFramePr>
      <xdr:xfrm>
        <a:off x="3106800" y="800280"/>
        <a:ext cx="61074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9320</xdr:colOff>
      <xdr:row>16</xdr:row>
      <xdr:rowOff>0</xdr:rowOff>
    </xdr:from>
    <xdr:to>
      <xdr:col>9</xdr:col>
      <xdr:colOff>770040</xdr:colOff>
      <xdr:row>33</xdr:row>
      <xdr:rowOff>152640</xdr:rowOff>
    </xdr:to>
    <xdr:graphicFrame>
      <xdr:nvGraphicFramePr>
        <xdr:cNvPr id="1" name="Chart 2"/>
        <xdr:cNvGraphicFramePr/>
      </xdr:nvGraphicFramePr>
      <xdr:xfrm>
        <a:off x="1548360" y="2590920"/>
        <a:ext cx="60181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1" t="s">
        <v>1</v>
      </c>
    </row>
    <row r="7" customFormat="false" ht="12.75" hidden="false" customHeight="false" outlineLevel="0" collapsed="false">
      <c r="B7" s="1" t="s">
        <v>2</v>
      </c>
      <c r="C7" s="1" t="n">
        <v>7.1</v>
      </c>
    </row>
    <row r="8" customFormat="false" ht="12.75" hidden="false" customHeight="false" outlineLevel="0" collapsed="false">
      <c r="B8" s="1" t="n">
        <v>2001</v>
      </c>
      <c r="C8" s="1" t="n">
        <v>0.3</v>
      </c>
    </row>
    <row r="9" customFormat="false" ht="12.75" hidden="false" customHeight="false" outlineLevel="0" collapsed="false">
      <c r="B9" s="1" t="n">
        <f aca="false">1+B8</f>
        <v>2002</v>
      </c>
      <c r="C9" s="1" t="n">
        <v>3.5</v>
      </c>
    </row>
    <row r="10" customFormat="false" ht="12.75" hidden="false" customHeight="false" outlineLevel="0" collapsed="false">
      <c r="B10" s="1" t="n">
        <f aca="false">1+B9</f>
        <v>2003</v>
      </c>
      <c r="C10" s="1" t="n">
        <v>5.4</v>
      </c>
    </row>
    <row r="11" customFormat="false" ht="12.75" hidden="false" customHeight="false" outlineLevel="0" collapsed="false">
      <c r="B11" s="1" t="n">
        <f aca="false">1+B10</f>
        <v>2004</v>
      </c>
      <c r="C11" s="1" t="n">
        <v>10.7</v>
      </c>
    </row>
    <row r="12" customFormat="false" ht="12.75" hidden="false" customHeight="false" outlineLevel="0" collapsed="false">
      <c r="B12" s="1" t="n">
        <f aca="false">1+B11</f>
        <v>2005</v>
      </c>
      <c r="C12" s="1" t="n">
        <v>7.7</v>
      </c>
    </row>
    <row r="13" customFormat="false" ht="12.75" hidden="false" customHeight="false" outlineLevel="0" collapsed="false">
      <c r="B13" s="1" t="n">
        <f aca="false">1+B12</f>
        <v>2006</v>
      </c>
      <c r="C13" s="1" t="n">
        <v>9.2</v>
      </c>
    </row>
    <row r="14" customFormat="false" ht="12.75" hidden="false" customHeight="false" outlineLevel="0" collapsed="false">
      <c r="B14" s="1" t="n">
        <f aca="false">1+B13</f>
        <v>2007</v>
      </c>
      <c r="C14" s="1" t="n">
        <v>7.2</v>
      </c>
    </row>
    <row r="15" customFormat="false" ht="12.75" hidden="false" customHeight="false" outlineLevel="0" collapsed="false">
      <c r="B15" s="1" t="n">
        <f aca="false">1+B14</f>
        <v>2008</v>
      </c>
      <c r="C15" s="1" t="n">
        <v>3.3</v>
      </c>
    </row>
    <row r="16" customFormat="false" ht="12.75" hidden="false" customHeight="false" outlineLevel="0" collapsed="false">
      <c r="B16" s="2" t="s">
        <v>3</v>
      </c>
      <c r="C16" s="1" t="n">
        <v>-11</v>
      </c>
    </row>
    <row r="17" customFormat="false" ht="12.75" hidden="false" customHeight="false" outlineLevel="0" collapsed="false">
      <c r="B17" s="2" t="s">
        <v>4</v>
      </c>
      <c r="C17" s="1" t="n">
        <v>0.6</v>
      </c>
    </row>
    <row r="22" customFormat="false" ht="12.75" hidden="false" customHeight="false" outlineLevel="0" collapsed="false">
      <c r="A22" s="1" t="n">
        <v>2006</v>
      </c>
      <c r="B22" s="1" t="n">
        <v>100</v>
      </c>
    </row>
    <row r="23" customFormat="false" ht="12.75" hidden="false" customHeight="false" outlineLevel="0" collapsed="false">
      <c r="A23" s="1" t="n">
        <v>2007</v>
      </c>
      <c r="B23" s="1" t="n">
        <f aca="false">+B22*(1+C14/100)</f>
        <v>107.2</v>
      </c>
    </row>
    <row r="24" customFormat="false" ht="12.75" hidden="false" customHeight="false" outlineLevel="0" collapsed="false">
      <c r="A24" s="1" t="n">
        <f aca="false">1+A23</f>
        <v>2008</v>
      </c>
      <c r="B24" s="1" t="n">
        <f aca="false">+B23*(1+C15/100)</f>
        <v>110.7376</v>
      </c>
    </row>
    <row r="25" customFormat="false" ht="12.75" hidden="false" customHeight="false" outlineLevel="0" collapsed="false">
      <c r="A25" s="1" t="n">
        <f aca="false">1+A24</f>
        <v>2009</v>
      </c>
      <c r="B25" s="1" t="n">
        <f aca="false">+B24*(1+C16/100)</f>
        <v>98.556464</v>
      </c>
    </row>
    <row r="26" customFormat="false" ht="12.75" hidden="false" customHeight="false" outlineLevel="0" collapsed="false">
      <c r="A26" s="1" t="n">
        <f aca="false">1+A25</f>
        <v>2010</v>
      </c>
      <c r="B26" s="1" t="n">
        <f aca="false">+B25*(1+C17/100)</f>
        <v>99.147802784</v>
      </c>
    </row>
    <row r="27" customFormat="false" ht="12.75" hidden="false" customHeight="false" outlineLevel="0" collapsed="false">
      <c r="A27" s="1" t="n">
        <f aca="false">1+A26</f>
        <v>2011</v>
      </c>
    </row>
    <row r="28" customFormat="false" ht="12.75" hidden="false" customHeight="false" outlineLevel="0" collapsed="false">
      <c r="A28" s="1" t="n">
        <f aca="false">1+A27</f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7.99"/>
  </cols>
  <sheetData>
    <row r="3" customFormat="false" ht="12.75" hidden="false" customHeight="false" outlineLevel="0" collapsed="false">
      <c r="B3" s="1" t="s">
        <v>5</v>
      </c>
    </row>
    <row r="6" customFormat="false" ht="12.75" hidden="false" customHeight="false" outlineLevel="0" collapsed="false">
      <c r="B6" s="1" t="n">
        <v>2000</v>
      </c>
      <c r="C6" s="3" t="n">
        <f aca="false">+D6/E6*100</f>
        <v>-2.3026542864897</v>
      </c>
      <c r="D6" s="1" t="n">
        <v>-48701</v>
      </c>
      <c r="E6" s="1" t="n">
        <v>2114994</v>
      </c>
    </row>
    <row r="7" customFormat="false" ht="12.75" hidden="false" customHeight="false" outlineLevel="0" collapsed="false">
      <c r="B7" s="1" t="n">
        <f aca="false">1+B6</f>
        <v>2001</v>
      </c>
      <c r="C7" s="3" t="n">
        <f aca="false">+D7/E7*100</f>
        <v>-2.62381032134977</v>
      </c>
      <c r="D7" s="1" t="n">
        <v>-54048</v>
      </c>
      <c r="E7" s="1" t="n">
        <v>2059905</v>
      </c>
    </row>
    <row r="8" customFormat="false" ht="12.75" hidden="false" customHeight="false" outlineLevel="0" collapsed="false">
      <c r="B8" s="1" t="n">
        <f aca="false">1+B7</f>
        <v>2002</v>
      </c>
      <c r="C8" s="3" t="n">
        <f aca="false">+D8/E8*100</f>
        <v>-0.874904540391372</v>
      </c>
      <c r="D8" s="1" t="n">
        <v>-16188</v>
      </c>
      <c r="E8" s="1" t="n">
        <v>1850259</v>
      </c>
    </row>
    <row r="9" customFormat="false" ht="12.75" hidden="false" customHeight="false" outlineLevel="0" collapsed="false">
      <c r="B9" s="1" t="n">
        <f aca="false">1+B8</f>
        <v>2003</v>
      </c>
      <c r="C9" s="3" t="n">
        <f aca="false">+D9/E9*100</f>
        <v>0.446753073640319</v>
      </c>
      <c r="D9" s="1" t="n">
        <v>8580</v>
      </c>
      <c r="E9" s="1" t="n">
        <v>1920524</v>
      </c>
    </row>
    <row r="10" customFormat="false" ht="12.75" hidden="false" customHeight="false" outlineLevel="0" collapsed="false">
      <c r="B10" s="1" t="n">
        <f aca="false">1+B9</f>
        <v>2004</v>
      </c>
      <c r="C10" s="3" t="n">
        <f aca="false">+D10/E10*100</f>
        <v>0.942299546510731</v>
      </c>
      <c r="D10" s="1" t="n">
        <v>20889</v>
      </c>
      <c r="E10" s="1" t="n">
        <v>2216811</v>
      </c>
    </row>
    <row r="11" customFormat="false" ht="12.75" hidden="false" customHeight="false" outlineLevel="0" collapsed="false">
      <c r="B11" s="1" t="n">
        <f aca="false">1+B10</f>
        <v>2005</v>
      </c>
      <c r="C11" s="3" t="n">
        <f aca="false">+D11/E11*100</f>
        <v>1.26244731894166</v>
      </c>
      <c r="D11" s="1" t="n">
        <v>33921</v>
      </c>
      <c r="E11" s="1" t="n">
        <v>2686924</v>
      </c>
    </row>
    <row r="12" customFormat="false" ht="12.75" hidden="false" customHeight="false" outlineLevel="0" collapsed="false">
      <c r="B12" s="1" t="n">
        <f aca="false">1+B11</f>
        <v>2006</v>
      </c>
      <c r="C12" s="3" t="n">
        <f aca="false">+D12/E12*100</f>
        <v>1.38427030186235</v>
      </c>
      <c r="D12" s="1" t="n">
        <v>43817</v>
      </c>
      <c r="E12" s="1" t="n">
        <v>3165350</v>
      </c>
    </row>
    <row r="13" customFormat="false" ht="12.75" hidden="false" customHeight="false" outlineLevel="0" collapsed="false">
      <c r="B13" s="1" t="n">
        <f aca="false">1+B12</f>
        <v>2007</v>
      </c>
      <c r="C13" s="3" t="n">
        <f aca="false">+D13/E13*100</f>
        <v>0.308648971811918</v>
      </c>
      <c r="D13" s="1" t="n">
        <v>11301</v>
      </c>
      <c r="E13" s="1" t="n">
        <v>3661441</v>
      </c>
    </row>
    <row r="14" customFormat="false" ht="12.75" hidden="false" customHeight="false" outlineLevel="0" collapsed="false">
      <c r="B14" s="1" t="n">
        <f aca="false">1+B13</f>
        <v>2008</v>
      </c>
      <c r="C14" s="3" t="n">
        <f aca="false">+D14/E14*100</f>
        <v>-0.786255369142934</v>
      </c>
      <c r="D14" s="1" t="n">
        <v>-33542</v>
      </c>
      <c r="E14" s="1" t="n">
        <v>4266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10" min="2" style="1" width="7.7"/>
  </cols>
  <sheetData>
    <row r="2" customFormat="false" ht="12.75" hidden="false" customHeight="false" outlineLevel="0" collapsed="false">
      <c r="A2" s="1" t="s">
        <v>6</v>
      </c>
    </row>
    <row r="3" customFormat="false" ht="12.75" hidden="false" customHeight="false" outlineLevel="0" collapsed="false">
      <c r="A3" s="1" t="s">
        <v>7</v>
      </c>
    </row>
    <row r="4" customFormat="false" ht="12.75" hidden="false" customHeight="false" outlineLevel="0" collapsed="false">
      <c r="B4" s="4" t="s">
        <v>8</v>
      </c>
      <c r="C4" s="4"/>
      <c r="D4" s="4"/>
      <c r="E4" s="4" t="s">
        <v>9</v>
      </c>
      <c r="F4" s="4"/>
      <c r="G4" s="4"/>
      <c r="H4" s="4" t="s">
        <v>10</v>
      </c>
      <c r="I4" s="4"/>
      <c r="J4" s="4"/>
    </row>
    <row r="5" customFormat="false" ht="14.25" hidden="false" customHeight="true" outlineLevel="0" collapsed="false">
      <c r="A5" s="5"/>
      <c r="B5" s="5" t="n">
        <v>2008</v>
      </c>
      <c r="C5" s="5" t="n">
        <v>2009</v>
      </c>
      <c r="D5" s="5" t="n">
        <v>2010</v>
      </c>
      <c r="E5" s="5" t="n">
        <v>2008</v>
      </c>
      <c r="F5" s="5" t="n">
        <v>2009</v>
      </c>
      <c r="G5" s="5" t="n">
        <v>2010</v>
      </c>
      <c r="H5" s="5" t="n">
        <v>2008</v>
      </c>
      <c r="I5" s="5" t="n">
        <v>2009</v>
      </c>
      <c r="J5" s="5" t="n">
        <v>2010</v>
      </c>
    </row>
    <row r="6" customFormat="false" ht="18" hidden="false" customHeight="true" outlineLevel="0" collapsed="false">
      <c r="A6" s="1" t="s">
        <v>11</v>
      </c>
      <c r="B6" s="3" t="n">
        <v>2</v>
      </c>
      <c r="C6" s="3" t="n">
        <v>-2.6</v>
      </c>
      <c r="D6" s="3" t="n">
        <v>1.7</v>
      </c>
      <c r="E6" s="3" t="n">
        <v>1.9</v>
      </c>
      <c r="F6" s="3" t="n">
        <v>-2.9</v>
      </c>
      <c r="G6" s="3" t="n">
        <v>2</v>
      </c>
      <c r="H6" s="3" t="n">
        <v>2.1</v>
      </c>
      <c r="I6" s="3" t="n">
        <v>-2.6</v>
      </c>
      <c r="J6" s="3" t="n">
        <v>1.6</v>
      </c>
    </row>
    <row r="7" customFormat="false" ht="18" hidden="false" customHeight="true" outlineLevel="0" collapsed="false">
      <c r="A7" s="1" t="s">
        <v>12</v>
      </c>
      <c r="B7" s="3" t="n">
        <v>3.1</v>
      </c>
      <c r="C7" s="3" t="n">
        <v>-1.4</v>
      </c>
      <c r="D7" s="3" t="n">
        <v>2.5</v>
      </c>
      <c r="E7" s="3" t="n">
        <v>3</v>
      </c>
      <c r="F7" s="3" t="n">
        <v>-1.7</v>
      </c>
      <c r="G7" s="3" t="n">
        <v>2.8</v>
      </c>
      <c r="H7" s="3" t="n">
        <v>3.3</v>
      </c>
      <c r="I7" s="3" t="n">
        <v>-1</v>
      </c>
      <c r="J7" s="3" t="n">
        <v>2.7</v>
      </c>
    </row>
    <row r="8" customFormat="false" ht="18" hidden="false" customHeight="true" outlineLevel="0" collapsed="false">
      <c r="A8" s="1" t="s">
        <v>13</v>
      </c>
      <c r="B8" s="3" t="n">
        <v>0.8</v>
      </c>
      <c r="C8" s="3" t="n">
        <v>-3.8</v>
      </c>
      <c r="D8" s="3" t="n">
        <v>0.6</v>
      </c>
      <c r="E8" s="3" t="n">
        <v>0.7</v>
      </c>
      <c r="F8" s="3" t="n">
        <v>-4.2</v>
      </c>
      <c r="G8" s="3" t="n">
        <v>1.3</v>
      </c>
      <c r="H8" s="3" t="n">
        <v>0.8</v>
      </c>
      <c r="I8" s="3" t="n">
        <v>-3.9</v>
      </c>
      <c r="J8" s="3" t="n">
        <v>0.6</v>
      </c>
    </row>
    <row r="9" customFormat="false" ht="18" hidden="false" customHeight="true" outlineLevel="0" collapsed="false">
      <c r="A9" s="1" t="s">
        <v>14</v>
      </c>
      <c r="B9" s="3" t="n">
        <v>1.1</v>
      </c>
      <c r="C9" s="3" t="n">
        <v>-2.6</v>
      </c>
      <c r="D9" s="3" t="n">
        <v>0.8</v>
      </c>
      <c r="E9" s="3" t="n">
        <v>1.1</v>
      </c>
      <c r="F9" s="3" t="n">
        <v>-3</v>
      </c>
      <c r="G9" s="3" t="n">
        <v>1.8</v>
      </c>
      <c r="H9" s="3" t="n">
        <v>1.1</v>
      </c>
      <c r="I9" s="3" t="n">
        <v>-3.5</v>
      </c>
      <c r="J9" s="3" t="n">
        <v>1</v>
      </c>
    </row>
    <row r="10" customFormat="false" ht="18" hidden="false" customHeight="true" outlineLevel="0" collapsed="false">
      <c r="A10" s="1" t="s">
        <v>15</v>
      </c>
      <c r="B10" s="3" t="n">
        <v>0.8</v>
      </c>
      <c r="C10" s="3" t="n">
        <v>-4.8</v>
      </c>
      <c r="D10" s="3" t="n">
        <v>0.3</v>
      </c>
      <c r="E10" s="3" t="n">
        <v>0.6</v>
      </c>
      <c r="F10" s="3" t="n">
        <v>-4.5</v>
      </c>
      <c r="G10" s="3" t="n">
        <v>0.5</v>
      </c>
      <c r="H10" s="3" t="n">
        <v>0.9</v>
      </c>
      <c r="I10" s="3" t="n">
        <v>-3.5</v>
      </c>
      <c r="J10" s="3" t="n">
        <v>0</v>
      </c>
    </row>
    <row r="11" customFormat="false" ht="18" hidden="false" customHeight="true" outlineLevel="0" collapsed="false">
      <c r="A11" s="1" t="s">
        <v>16</v>
      </c>
      <c r="B11" s="3" t="n">
        <v>-0.7</v>
      </c>
      <c r="C11" s="3" t="n">
        <v>-6</v>
      </c>
      <c r="D11" s="3" t="n">
        <v>1.7</v>
      </c>
      <c r="E11" s="3" t="n">
        <v>-0.7</v>
      </c>
      <c r="F11" s="3" t="n">
        <v>-6.8</v>
      </c>
      <c r="G11" s="3" t="n">
        <v>1</v>
      </c>
      <c r="H11" s="3" t="n">
        <v>-0.6</v>
      </c>
      <c r="I11" s="3" t="n">
        <v>-7.1</v>
      </c>
      <c r="J11" s="3" t="n">
        <v>1.5</v>
      </c>
    </row>
    <row r="12" customFormat="false" ht="18" hidden="false" customHeight="true" outlineLevel="0" collapsed="false">
      <c r="A12" s="5" t="s">
        <v>17</v>
      </c>
      <c r="B12" s="6" t="n">
        <v>6</v>
      </c>
      <c r="C12" s="6" t="n">
        <v>1.5</v>
      </c>
      <c r="D12" s="6" t="n">
        <v>4.7</v>
      </c>
      <c r="E12" s="6" t="n">
        <v>5.9</v>
      </c>
      <c r="F12" s="6" t="n">
        <v>1.2</v>
      </c>
      <c r="G12" s="6" t="n">
        <v>4.4</v>
      </c>
      <c r="H12" s="6" t="n">
        <v>5.4</v>
      </c>
      <c r="I12" s="6" t="n">
        <v>1.7</v>
      </c>
      <c r="J12" s="6" t="n">
        <v>4.3</v>
      </c>
    </row>
    <row r="13" customFormat="false" ht="18" hidden="false" customHeight="true" outlineLevel="0" collapsed="false">
      <c r="A13" s="7" t="s">
        <v>18</v>
      </c>
    </row>
    <row r="14" customFormat="false" ht="18" hidden="false" customHeight="true" outlineLevel="0" collapsed="false">
      <c r="A14" s="7" t="s">
        <v>19</v>
      </c>
    </row>
    <row r="15" customFormat="false" ht="18" hidden="false" customHeight="true" outlineLevel="0" collapsed="false">
      <c r="A15" s="8" t="s">
        <v>20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2T13:22:50Z</dcterms:created>
  <dc:creator>WinuE</dc:creator>
  <dc:description/>
  <dc:language>en-US</dc:language>
  <cp:lastModifiedBy>juan</cp:lastModifiedBy>
  <dcterms:modified xsi:type="dcterms:W3CDTF">2009-09-15T15:25:06Z</dcterms:modified>
  <cp:revision>0</cp:revision>
  <dc:subject/>
  <dc:title/>
</cp:coreProperties>
</file>